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stp." sheetId="1" state="visible" r:id="rId2"/>
  </sheets>
  <definedNames>
    <definedName function="false" hidden="false" localSheetId="0" name="_xlnm.Print_Area" vbProcedure="false">'II stp.'!$A$1:$Z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31">
  <si>
    <t xml:space="preserve">Egzamin</t>
  </si>
  <si>
    <t xml:space="preserve">Ilość punktów</t>
  </si>
  <si>
    <t xml:space="preserve">GODZINY ZAJĘĆ</t>
  </si>
  <si>
    <t xml:space="preserve">ROZKŁAD GODZIN ZAJĘĆ</t>
  </si>
  <si>
    <t xml:space="preserve">LICZBA PKT W SEMESTRZE</t>
  </si>
  <si>
    <t xml:space="preserve">W TYM ZAJĘCIA FAKULT.</t>
  </si>
  <si>
    <t xml:space="preserve">I rok</t>
  </si>
  <si>
    <t xml:space="preserve">II rok</t>
  </si>
  <si>
    <r>
      <rPr>
        <b val="true"/>
        <sz val="14"/>
        <rFont val="Times New Roman"/>
        <family val="1"/>
        <charset val="238"/>
      </rPr>
      <t xml:space="preserve">Plan studiów II stopnia stacjonarnych, kierunek Geologia </t>
    </r>
    <r>
      <rPr>
        <b val="true"/>
        <sz val="14"/>
        <color rgb="FFFF0000"/>
        <rFont val="Times New Roman"/>
        <family val="1"/>
        <charset val="238"/>
      </rPr>
      <t xml:space="preserve">- obowiązuje od 2019/2020</t>
    </r>
  </si>
  <si>
    <t xml:space="preserve">RAZEM</t>
  </si>
  <si>
    <t xml:space="preserve">wykłady</t>
  </si>
  <si>
    <t xml:space="preserve">ćwiczenia</t>
  </si>
  <si>
    <t xml:space="preserve">ćw. laborat.</t>
  </si>
  <si>
    <t xml:space="preserve">ćw. terenowe</t>
  </si>
  <si>
    <t xml:space="preserve">seminaria, konwers.</t>
  </si>
  <si>
    <t xml:space="preserve">1 sem.    </t>
  </si>
  <si>
    <t xml:space="preserve">2 sem.    </t>
  </si>
  <si>
    <t xml:space="preserve">3 sem.    </t>
  </si>
  <si>
    <t xml:space="preserve">4 sem.    </t>
  </si>
  <si>
    <t xml:space="preserve">sem1</t>
  </si>
  <si>
    <t xml:space="preserve">sem 2</t>
  </si>
  <si>
    <t xml:space="preserve">sem 3</t>
  </si>
  <si>
    <t xml:space="preserve">sem 4</t>
  </si>
  <si>
    <t xml:space="preserve">(15 tyg.)</t>
  </si>
  <si>
    <t xml:space="preserve">w</t>
  </si>
  <si>
    <t xml:space="preserve">ćw</t>
  </si>
  <si>
    <t xml:space="preserve">Szkolenie wstępne w zakresie bezpieczeństwa i higieny pracy oraz ochrony przeciwpożarowej</t>
  </si>
  <si>
    <t xml:space="preserve">Wybrane metody informatyczne i geostatystyczne</t>
  </si>
  <si>
    <t xml:space="preserve">Zagadnienia prawne w geologii i ochronie środowiska</t>
  </si>
  <si>
    <t xml:space="preserve">Geologia kenozoiku (obowiązkowy dla GP)</t>
  </si>
  <si>
    <t xml:space="preserve">E</t>
  </si>
  <si>
    <t xml:space="preserve">Dynamika wód podziemnych (obowiązkowy dla H)</t>
  </si>
  <si>
    <r>
      <rPr>
        <b val="true"/>
        <sz val="12"/>
        <rFont val="Times New Roman"/>
        <family val="1"/>
        <charset val="238"/>
      </rPr>
      <t xml:space="preserve">Geologia kenozoiku - wybrane zagadnienia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(obowiązkowy dla H, PiMS, GiGO)</t>
    </r>
  </si>
  <si>
    <t xml:space="preserve">Antropocen (obowiązkowy dla PiMS, GiGO)</t>
  </si>
  <si>
    <r>
      <rPr>
        <b val="true"/>
        <sz val="12"/>
        <rFont val="Times New Roman"/>
        <family val="1"/>
        <charset val="238"/>
      </rPr>
      <t xml:space="preserve">Przedmiot fakultatywny otwartego wyboru </t>
    </r>
    <r>
      <rPr>
        <b val="true"/>
        <sz val="12"/>
        <color rgb="FFFF0000"/>
        <rFont val="Times New Roman"/>
        <family val="1"/>
        <charset val="238"/>
      </rPr>
      <t xml:space="preserve">(H-2, PiMS-2, GiGO-2, GP-2)</t>
    </r>
  </si>
  <si>
    <r>
      <rPr>
        <b val="true"/>
        <sz val="12"/>
        <rFont val="Times New Roman"/>
        <family val="1"/>
        <charset val="238"/>
      </rPr>
      <t xml:space="preserve">Specjalizacyjny moduł fakultatywny </t>
    </r>
    <r>
      <rPr>
        <b val="true"/>
        <vertAlign val="superscript"/>
        <sz val="12"/>
        <rFont val="Times New Roman"/>
        <family val="1"/>
        <charset val="238"/>
      </rPr>
      <t xml:space="preserve">(3)</t>
    </r>
  </si>
  <si>
    <t xml:space="preserve">Seminarium dyplomowe I</t>
  </si>
  <si>
    <t xml:space="preserve">Geofizyka poszukiwawcza (obowiązkowy dla GP)</t>
  </si>
  <si>
    <t xml:space="preserve">Geofizyka poszukiwawcza - wybrane zagadnienia (obowiązkowy dla H, PiMS, GiGO)</t>
  </si>
  <si>
    <t xml:space="preserve">Hydrogeochemia i migracja zanieczyszczeń (obowiązkowy dla H)</t>
  </si>
  <si>
    <r>
      <rPr>
        <b val="true"/>
        <sz val="12"/>
        <rFont val="Times New Roman"/>
        <family val="1"/>
        <charset val="238"/>
      </rPr>
      <t xml:space="preserve">Przedmiot fakultatywny otwartego wyboru </t>
    </r>
    <r>
      <rPr>
        <b val="true"/>
        <sz val="12"/>
        <color rgb="FFFF0000"/>
        <rFont val="Times New Roman"/>
        <family val="1"/>
        <charset val="238"/>
      </rPr>
      <t xml:space="preserve">(H-2, PiMS-4, GiGO -4, GP-2)</t>
    </r>
  </si>
  <si>
    <t xml:space="preserve">2 lub 4</t>
  </si>
  <si>
    <t xml:space="preserve">26-48</t>
  </si>
  <si>
    <r>
      <rPr>
        <b val="true"/>
        <sz val="12"/>
        <rFont val="Times New Roman"/>
        <family val="1"/>
        <charset val="238"/>
      </rPr>
      <t xml:space="preserve">Fakultatywne ćwiczenia terenowe </t>
    </r>
    <r>
      <rPr>
        <b val="true"/>
        <vertAlign val="superscript"/>
        <sz val="12"/>
        <rFont val="Times New Roman"/>
        <family val="1"/>
        <charset val="238"/>
      </rPr>
      <t xml:space="preserve">(6)</t>
    </r>
  </si>
  <si>
    <t xml:space="preserve">Wybrane zagadnienia z geologii regionalnej świata</t>
  </si>
  <si>
    <t xml:space="preserve">Poszukiwanie i dokumentowanie złóż (obowiązkowy dla GP)</t>
  </si>
  <si>
    <t xml:space="preserve">Komputerowe systemy informacji przestrzennej (GIS) w geologii</t>
  </si>
  <si>
    <r>
      <rPr>
        <b val="true"/>
        <sz val="12"/>
        <rFont val="Times New Roman"/>
        <family val="1"/>
        <charset val="238"/>
      </rPr>
      <t xml:space="preserve">Przedmioty fakultatywne otwartego wyboru </t>
    </r>
    <r>
      <rPr>
        <b val="true"/>
        <sz val="12"/>
        <color rgb="FFFF0000"/>
        <rFont val="Times New Roman"/>
        <family val="1"/>
        <charset val="238"/>
      </rPr>
      <t xml:space="preserve">(H-6, PiMS-6, GiGO-6, GP-2)</t>
    </r>
  </si>
  <si>
    <t xml:space="preserve">2 lub 6</t>
  </si>
  <si>
    <t xml:space="preserve">24-72</t>
  </si>
  <si>
    <t xml:space="preserve">Język obcy nowożytny</t>
  </si>
  <si>
    <t xml:space="preserve">Seminarium dyplomowe II</t>
  </si>
  <si>
    <t xml:space="preserve">Filozofia</t>
  </si>
  <si>
    <t xml:space="preserve">Oceny oddziaływania na środowisko</t>
  </si>
  <si>
    <t xml:space="preserve">Praca dyplomowa i egzamin dyplomowy</t>
  </si>
  <si>
    <t xml:space="preserve">x</t>
  </si>
  <si>
    <t xml:space="preserve">(3) 3 dowolne moduły wybrane w semestrach 1-3; dla uzyskania określonej specjalizacji należy wybrać co najmniej 2 moduły przypisane do tej specjalizacji </t>
  </si>
  <si>
    <t xml:space="preserve">(6) wybór z odrębnej listy</t>
  </si>
  <si>
    <t xml:space="preserve">MODUŁ FAKULTATYWNYCH ĆWICZEŃ TERENOWYCH</t>
  </si>
  <si>
    <t xml:space="preserve">Geologia regionalna i geologia złóż (A)</t>
  </si>
  <si>
    <t xml:space="preserve">Kartografia geologiczna II </t>
  </si>
  <si>
    <t xml:space="preserve">Metody badań hydrogeologicznych</t>
  </si>
  <si>
    <t xml:space="preserve">Analiza basenowa, geologia morza i geodynamika </t>
  </si>
  <si>
    <t xml:space="preserve">Geologia regionalna i geologia złóż (B)</t>
  </si>
  <si>
    <t xml:space="preserve">Mineralogia i Petrologia II</t>
  </si>
  <si>
    <t xml:space="preserve">Technologie prośrodowiskowe</t>
  </si>
  <si>
    <t xml:space="preserve">wykł</t>
  </si>
  <si>
    <t xml:space="preserve">inne ćw.</t>
  </si>
  <si>
    <t xml:space="preserve">ćw. labor.</t>
  </si>
  <si>
    <t xml:space="preserve">ćw. teren.</t>
  </si>
  <si>
    <t xml:space="preserve">semin., konw.</t>
  </si>
  <si>
    <t xml:space="preserve">SPECJALIZACYJNE MODUŁY FAKULTATYWNE</t>
  </si>
  <si>
    <t xml:space="preserve">(I)</t>
  </si>
  <si>
    <t xml:space="preserve">Geochemia środowiskowa (GiGO)</t>
  </si>
  <si>
    <t xml:space="preserve">Identyfikacja i bilansowanie zanieczyszczeń</t>
  </si>
  <si>
    <t xml:space="preserve">Geoekologia stosowana i biogeochemia</t>
  </si>
  <si>
    <t xml:space="preserve">Metody biologiczne w ocenie stanu środowiska</t>
  </si>
  <si>
    <t xml:space="preserve">Metody poboru prób środowiskowych</t>
  </si>
  <si>
    <t xml:space="preserve">Geochemia środowiskowa</t>
  </si>
  <si>
    <t xml:space="preserve">(II)</t>
  </si>
  <si>
    <t xml:space="preserve">Gospodarka środowiskiem (GiGO)</t>
  </si>
  <si>
    <t xml:space="preserve">Gospodarka odpadami</t>
  </si>
  <si>
    <t xml:space="preserve">Zanieczyszczenia atmosfery</t>
  </si>
  <si>
    <t xml:space="preserve">Gospodarka środowiskiem wodnym</t>
  </si>
  <si>
    <t xml:space="preserve">Ocena i wykorzystanie gleb w myśl zrównoważonego rozwoju</t>
  </si>
  <si>
    <t xml:space="preserve">Technologie w ochronie środowiska</t>
  </si>
  <si>
    <t xml:space="preserve">Charakterystyka odpadów przemysłowych</t>
  </si>
  <si>
    <t xml:space="preserve">Gospodarka środowiskiem</t>
  </si>
  <si>
    <t xml:space="preserve">(III)</t>
  </si>
  <si>
    <t xml:space="preserve">Rekonstrukcja paleośrodowisk (GP)</t>
  </si>
  <si>
    <t xml:space="preserve">Analiza mikrofacjalna</t>
  </si>
  <si>
    <t xml:space="preserve">Rekonstrukcja paleośrodowisk - skamieniałości śladowe</t>
  </si>
  <si>
    <t xml:space="preserve">Współczesne metody stratygrafii</t>
  </si>
  <si>
    <t xml:space="preserve">Paleośrodowiskowe uwarunkowania powstawania złóż</t>
  </si>
  <si>
    <t xml:space="preserve">Skamieniałości jako wskaźnik paleośrodowiska</t>
  </si>
  <si>
    <t xml:space="preserve">Rekonstrukcja paleośrodowisk</t>
  </si>
  <si>
    <t xml:space="preserve">SPECJALIZACYJNE MODUŁY FAKULTATYWNE (c.d.)</t>
  </si>
  <si>
    <t xml:space="preserve">(IV)</t>
  </si>
  <si>
    <t xml:space="preserve">Geologia skał zbiornikowych (GP) - zima</t>
  </si>
  <si>
    <t xml:space="preserve">Analiza facjalna</t>
  </si>
  <si>
    <t xml:space="preserve">Analiza basenów sedymentacyjnych</t>
  </si>
  <si>
    <t xml:space="preserve">Stratygrafia sekwencyjna i zdarzeniowa</t>
  </si>
  <si>
    <t xml:space="preserve">Geologia morza</t>
  </si>
  <si>
    <t xml:space="preserve">Wybrane metody badań skał zbiornikowych</t>
  </si>
  <si>
    <t xml:space="preserve">Geozagrożenia</t>
  </si>
  <si>
    <t xml:space="preserve">Geologia skał zbiornikowych (GP) - lato</t>
  </si>
  <si>
    <t xml:space="preserve">(V)</t>
  </si>
  <si>
    <r>
      <rPr>
        <b val="true"/>
        <sz val="12"/>
        <rFont val="Times New Roman"/>
        <family val="1"/>
        <charset val="238"/>
      </rPr>
      <t xml:space="preserve">Geologia strukturalna i kartografia geologiczna (GP)         </t>
    </r>
    <r>
      <rPr>
        <b val="true"/>
        <sz val="12"/>
        <color rgb="FF0000FF"/>
        <rFont val="Times New Roman"/>
        <family val="1"/>
        <charset val="238"/>
      </rPr>
      <t xml:space="preserve">  </t>
    </r>
  </si>
  <si>
    <t xml:space="preserve">Analiza strukturalna</t>
  </si>
  <si>
    <t xml:space="preserve">Neotektonika</t>
  </si>
  <si>
    <t xml:space="preserve">Metody numeryczne w kartografii geologicznej</t>
  </si>
  <si>
    <t xml:space="preserve">Modelowanie strukturalne i kartograficzne w geologii</t>
  </si>
  <si>
    <t xml:space="preserve">Metody georadarowe</t>
  </si>
  <si>
    <t xml:space="preserve">(VI)</t>
  </si>
  <si>
    <r>
      <rPr>
        <b val="true"/>
        <sz val="12"/>
        <rFont val="Times New Roman"/>
        <family val="1"/>
        <charset val="238"/>
      </rPr>
      <t xml:space="preserve">Poszukiwanie i dokumentowanie złóż (GP)                      </t>
    </r>
    <r>
      <rPr>
        <b val="true"/>
        <sz val="12"/>
        <color rgb="FF0000FF"/>
        <rFont val="Times New Roman"/>
        <family val="1"/>
        <charset val="238"/>
      </rPr>
      <t xml:space="preserve">   </t>
    </r>
  </si>
  <si>
    <t xml:space="preserve">Metody komputerowego modelowania złoż</t>
  </si>
  <si>
    <t xml:space="preserve">Złoża kopalin budowlanych </t>
  </si>
  <si>
    <t xml:space="preserve">Metody badań surowców skalnych</t>
  </si>
  <si>
    <t xml:space="preserve">Geologia gospodarcza złóż metali szlachetnych</t>
  </si>
  <si>
    <t xml:space="preserve">Metody badań minerałów kruszcowych</t>
  </si>
  <si>
    <t xml:space="preserve">Złoża kopalin chemicznych</t>
  </si>
  <si>
    <t xml:space="preserve">Złoża metali kolorowych</t>
  </si>
  <si>
    <t xml:space="preserve">Złoża uranu i pierwiastków promieniotwórczych</t>
  </si>
  <si>
    <t xml:space="preserve">Wybrane problemy poszukiwania i dokumentowania złóż</t>
  </si>
  <si>
    <t xml:space="preserve">(VII)</t>
  </si>
  <si>
    <t xml:space="preserve">Surowce energetyczne (węgiel kopalny, ropa naftowa, gaz ziemny) (GP)   </t>
  </si>
  <si>
    <t xml:space="preserve">Hydrogeologia i hydrodynamika złóż ropy i gazu</t>
  </si>
  <si>
    <t xml:space="preserve">Metody poszukiwawcze złóż ropy naftowej i gazu ziemnego</t>
  </si>
  <si>
    <t xml:space="preserve">Palinologia skał macierzystych ropy i gazu</t>
  </si>
  <si>
    <t xml:space="preserve">Złoża paliw kopalnych i metody ich eksploatacji</t>
  </si>
  <si>
    <t xml:space="preserve">Biogeochemia węgla i kerogenu</t>
  </si>
  <si>
    <t xml:space="preserve">Inkluzje fluidalne w procesach złożotwórczych</t>
  </si>
  <si>
    <t xml:space="preserve">Mikropaleontologia</t>
  </si>
  <si>
    <t xml:space="preserve">Ekologiczne skutki eksploatacji i utylizacji paliw kopalnych</t>
  </si>
  <si>
    <t xml:space="preserve">Ropa naftowa i gaz ziemny - wybrane problemy</t>
  </si>
  <si>
    <t xml:space="preserve">(VIII)</t>
  </si>
  <si>
    <t xml:space="preserve">Skorupa kontynentalna: od skali mikro do skali globalnej  (PiMS, GP)</t>
  </si>
  <si>
    <t xml:space="preserve">Mikrotektonika z podstawami petrologii metamorficznej</t>
  </si>
  <si>
    <t xml:space="preserve">Metody analizy mikrostrukturalnej</t>
  </si>
  <si>
    <t xml:space="preserve">Dynamika Ziemi</t>
  </si>
  <si>
    <t xml:space="preserve">Metody geochemiczne i izotopowe w rekonstrukcji środowisk geotektonicznych</t>
  </si>
  <si>
    <t xml:space="preserve">Granice geologii</t>
  </si>
  <si>
    <t xml:space="preserve">(IX)</t>
  </si>
  <si>
    <t xml:space="preserve">Magmatyzm: procesy, skały, minerały (PiMS)</t>
  </si>
  <si>
    <t xml:space="preserve">Geneza i ewolucja magmy</t>
  </si>
  <si>
    <t xml:space="preserve">Wulkanologia</t>
  </si>
  <si>
    <t xml:space="preserve">Mikroskopia elektronowa i analiza fazowa</t>
  </si>
  <si>
    <t xml:space="preserve">Mineralogia pierwiastków rzadkich</t>
  </si>
  <si>
    <t xml:space="preserve">Gemmologia i archeogemmologia</t>
  </si>
  <si>
    <t xml:space="preserve">(X)</t>
  </si>
  <si>
    <t xml:space="preserve">Mineralogia i geochemia stosowana (PiMS, GIG)      </t>
  </si>
  <si>
    <t xml:space="preserve">Mineralogia w inżynierii materiałowej</t>
  </si>
  <si>
    <t xml:space="preserve">Mineralogia i geochemia strefy krytycznej</t>
  </si>
  <si>
    <t xml:space="preserve">Pochodzenie i ewolucja skał osadowych</t>
  </si>
  <si>
    <t xml:space="preserve">Techniki izotopowe</t>
  </si>
  <si>
    <t xml:space="preserve">(XIII)</t>
  </si>
  <si>
    <t xml:space="preserve">Rozpoznanie struktur wodonośnych (H)</t>
  </si>
  <si>
    <t xml:space="preserve">Modelowanie przepływów wód podziemnych</t>
  </si>
  <si>
    <t xml:space="preserve">Metodyka próbnych pompowań</t>
  </si>
  <si>
    <t xml:space="preserve">Kartografia hydrogeologiczna</t>
  </si>
  <si>
    <t xml:space="preserve">Ochrona i monitoring wód podziemnych</t>
  </si>
  <si>
    <t xml:space="preserve">Nowe rozwiązania i metody badawcze w hydrogeologii</t>
  </si>
  <si>
    <t xml:space="preserve">(XIV)</t>
  </si>
  <si>
    <t xml:space="preserve">Zasoby wód podziemnych i ich eksploatacja (H)     </t>
  </si>
  <si>
    <t xml:space="preserve">Poszukiwanie i rozpoznawanie zasobów wód podziemnych</t>
  </si>
  <si>
    <t xml:space="preserve">Projektowanie, budowa i eksploatacja ujęć wód podziemnych</t>
  </si>
  <si>
    <t xml:space="preserve">Odwadnianie terenów i obiektów budowlanych</t>
  </si>
  <si>
    <t xml:space="preserve">Zmiany w środowisku wodnym pod wpł. działaln. człowieka i ich ocena</t>
  </si>
  <si>
    <t xml:space="preserve">Hydrogeologia regionalna </t>
  </si>
  <si>
    <t xml:space="preserve">(XV)</t>
  </si>
  <si>
    <t xml:space="preserve">Geologia inżynierska (H)                          </t>
  </si>
  <si>
    <t xml:space="preserve">Mechanika gruntów      </t>
  </si>
  <si>
    <t xml:space="preserve">Kartowanie i dokumentowanie geologiczno-inżynierskie        </t>
  </si>
  <si>
    <t xml:space="preserve">Fizyczno-chemiczne własności gruntów</t>
  </si>
  <si>
    <t xml:space="preserve">Warunki posadowienia obiektów budowlanych         </t>
  </si>
  <si>
    <t xml:space="preserve">Wybrane met. rekultywacji terenów przekształconych antropogenicznie       </t>
  </si>
  <si>
    <t xml:space="preserve">PRZEDMIOTY FAKULTATYWNE OTWARTEGO WYBORU</t>
  </si>
  <si>
    <t xml:space="preserve">Hydrogeologia górnicza</t>
  </si>
  <si>
    <t xml:space="preserve">Geoekologia funkcjonalna wód powierzchniowych i podziemnych</t>
  </si>
  <si>
    <t xml:space="preserve">Hydrogeologiczne aspekty budownictwa wodnego</t>
  </si>
  <si>
    <t xml:space="preserve">Kartografia geologiczna w górnictwie</t>
  </si>
  <si>
    <t xml:space="preserve">Ekonomia i zagadnienia prawne w inwestycjach proekologicznych</t>
  </si>
  <si>
    <t xml:space="preserve">Geologia wybranych surowców</t>
  </si>
  <si>
    <t xml:space="preserve">Gospodarka wodna i prawo wodne</t>
  </si>
  <si>
    <t xml:space="preserve">Limnologia i oceanografia</t>
  </si>
  <si>
    <t xml:space="preserve">Metody interpretacji danych hydrogeologicznych</t>
  </si>
  <si>
    <t xml:space="preserve">Specjalne metody geofizyczne</t>
  </si>
  <si>
    <t xml:space="preserve">Charakterystyka i wykorzystanie złóż antropogenicznych</t>
  </si>
  <si>
    <t xml:space="preserve">Energetyka odnawialna</t>
  </si>
  <si>
    <t xml:space="preserve">ćw.</t>
  </si>
  <si>
    <t xml:space="preserve">PRZEDMIOTY FAKULTATYWNE OTWARTEGO WYBORU (c.d.)</t>
  </si>
  <si>
    <t xml:space="preserve">Ewolucjonizm</t>
  </si>
  <si>
    <t xml:space="preserve">Geodynamika - wybrane zagadnienia</t>
  </si>
  <si>
    <t xml:space="preserve">Hydraulika</t>
  </si>
  <si>
    <t xml:space="preserve">Kalibracja historycznych map geologicznych i geogr. (HGIS)</t>
  </si>
  <si>
    <t xml:space="preserve">Metody remediacji zanieczyszczeń chem. w środ. gruntowo-wodnym</t>
  </si>
  <si>
    <t xml:space="preserve">Modelowanie procesów hydrogeochemicznych</t>
  </si>
  <si>
    <t xml:space="preserve">Najważniejsze obiekty geoturystyczne świata</t>
  </si>
  <si>
    <t xml:space="preserve">Potencjał geoturystyczny Dolnego Śląska </t>
  </si>
  <si>
    <t xml:space="preserve">Rozwój kręgowców w fanerozoiku</t>
  </si>
  <si>
    <t xml:space="preserve">Geoturystyka</t>
  </si>
  <si>
    <t xml:space="preserve">Petroarcheologia</t>
  </si>
  <si>
    <t xml:space="preserve">Ropa naftowa i gaz ziemny</t>
  </si>
  <si>
    <t xml:space="preserve">Interpretacja danych izotopowych w naukach przyrodniczych</t>
  </si>
  <si>
    <t xml:space="preserve">Bursztyn i inne żywice kopalne</t>
  </si>
  <si>
    <t xml:space="preserve">Ewolucja człowiekowatych i jej zależność od zmian środowiska przyrodniczego </t>
  </si>
  <si>
    <t xml:space="preserve">Paleoekologia</t>
  </si>
  <si>
    <t xml:space="preserve">Współczesne zastosowania palinologii</t>
  </si>
  <si>
    <t xml:space="preserve">Nie tylko miedź i ropa – potencjał złożowy polskiego permu</t>
  </si>
  <si>
    <t xml:space="preserve">Podstawy projektowania CAD</t>
  </si>
  <si>
    <t xml:space="preserve">Wizualizacja i analiza wgłębnej budowy geologicznej </t>
  </si>
  <si>
    <t xml:space="preserve">Dyfraktometria rentgenowska</t>
  </si>
  <si>
    <t xml:space="preserve">Skamieniałości śladowe</t>
  </si>
  <si>
    <t xml:space="preserve">COURSES IN ENGLISH (PRZEDMIOTY FAKULTATYWNE OTWARTEGO WYBORU W JĘZYKU ANGIELSKIM)</t>
  </si>
  <si>
    <t xml:space="preserve">Exploration geophysics</t>
  </si>
  <si>
    <t xml:space="preserve">Prospecting and evaluation of mineral reserves </t>
  </si>
  <si>
    <t xml:space="preserve">Applied hydrogeology - selected issues</t>
  </si>
  <si>
    <t xml:space="preserve">Groundwater modelling</t>
  </si>
  <si>
    <t xml:space="preserve">Methods in mineralogy, petrology and geochemistry</t>
  </si>
  <si>
    <t xml:space="preserve">Sedimentary processes, environments and basins</t>
  </si>
  <si>
    <t xml:space="preserve">Geological mapping in mining</t>
  </si>
  <si>
    <t xml:space="preserve">Deformation of sediments and sedimentary rocks</t>
  </si>
  <si>
    <t xml:space="preserve">Environmentally sound technologies</t>
  </si>
  <si>
    <t xml:space="preserve">Structural analysis</t>
  </si>
  <si>
    <t xml:space="preserve">Applications of Ground Penetrating Radar (GPR)</t>
  </si>
  <si>
    <t xml:space="preserve">Geohazards</t>
  </si>
  <si>
    <t xml:space="preserve">Selected problems of economic geology</t>
  </si>
  <si>
    <t xml:space="preserve">Trace fossils and their palaeoenvironmental significance</t>
  </si>
  <si>
    <t xml:space="preserve">Geodynamics - selected issues</t>
  </si>
  <si>
    <t xml:space="preserve">Geochemical Evolution of the Earth</t>
  </si>
  <si>
    <t xml:space="preserve">Geographic Information Sysytems in Ge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3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60" zoomScalePageLayoutView="100" workbookViewId="0">
      <selection pane="topLeft" activeCell="B6" activeCellId="0" sqref="B6"/>
    </sheetView>
  </sheetViews>
  <sheetFormatPr defaultColWidth="9.171875" defaultRowHeight="22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98.81"/>
    <col collapsed="false" customWidth="true" hidden="false" outlineLevel="0" max="3" min="3" style="3" width="4.99"/>
    <col collapsed="false" customWidth="true" hidden="false" outlineLevel="0" max="4" min="4" style="3" width="8.35"/>
    <col collapsed="false" customWidth="true" hidden="false" outlineLevel="0" max="5" min="5" style="3" width="6.44"/>
    <col collapsed="false" customWidth="true" hidden="false" outlineLevel="0" max="17" min="6" style="3" width="4.99"/>
    <col collapsed="false" customWidth="true" hidden="false" outlineLevel="0" max="18" min="18" style="3" width="5.81"/>
    <col collapsed="false" customWidth="true" hidden="true" outlineLevel="0" max="25" min="19" style="3" width="5.81"/>
    <col collapsed="false" customWidth="true" hidden="true" outlineLevel="0" max="26" min="26" style="4" width="15.17"/>
    <col collapsed="false" customWidth="true" hidden="false" outlineLevel="0" max="27" min="27" style="5" width="34.53"/>
    <col collapsed="false" customWidth="false" hidden="false" outlineLevel="0" max="47" min="28" style="6" width="9.17"/>
    <col collapsed="false" customWidth="false" hidden="false" outlineLevel="0" max="257" min="48" style="2" width="9.17"/>
  </cols>
  <sheetData>
    <row r="1" s="16" customFormat="true" ht="21" hidden="false" customHeight="true" outlineLevel="0" collapsed="false">
      <c r="A1" s="7"/>
      <c r="B1" s="8"/>
      <c r="C1" s="9" t="s">
        <v>0</v>
      </c>
      <c r="D1" s="9" t="s">
        <v>1</v>
      </c>
      <c r="E1" s="10" t="s">
        <v>2</v>
      </c>
      <c r="F1" s="10"/>
      <c r="G1" s="10"/>
      <c r="H1" s="10"/>
      <c r="I1" s="10"/>
      <c r="J1" s="10"/>
      <c r="K1" s="11" t="s">
        <v>3</v>
      </c>
      <c r="L1" s="11"/>
      <c r="M1" s="11"/>
      <c r="N1" s="11"/>
      <c r="O1" s="11"/>
      <c r="P1" s="11"/>
      <c r="Q1" s="11"/>
      <c r="R1" s="11"/>
      <c r="S1" s="12" t="s">
        <v>4</v>
      </c>
      <c r="T1" s="12"/>
      <c r="U1" s="12"/>
      <c r="V1" s="12"/>
      <c r="W1" s="13" t="s">
        <v>5</v>
      </c>
      <c r="X1" s="13"/>
      <c r="Y1" s="13"/>
      <c r="Z1" s="13"/>
      <c r="AA1" s="14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</row>
    <row r="2" s="4" customFormat="true" ht="16.75" hidden="false" customHeight="true" outlineLevel="0" collapsed="false">
      <c r="A2" s="17"/>
      <c r="B2" s="18"/>
      <c r="C2" s="9"/>
      <c r="D2" s="9"/>
      <c r="E2" s="10"/>
      <c r="F2" s="10"/>
      <c r="G2" s="10"/>
      <c r="H2" s="10"/>
      <c r="I2" s="10"/>
      <c r="J2" s="10"/>
      <c r="K2" s="11" t="s">
        <v>6</v>
      </c>
      <c r="L2" s="11"/>
      <c r="M2" s="11"/>
      <c r="N2" s="11"/>
      <c r="O2" s="19" t="s">
        <v>7</v>
      </c>
      <c r="P2" s="19"/>
      <c r="Q2" s="19"/>
      <c r="R2" s="19"/>
      <c r="S2" s="12"/>
      <c r="T2" s="12"/>
      <c r="U2" s="12"/>
      <c r="V2" s="12"/>
      <c r="W2" s="13"/>
      <c r="X2" s="13"/>
      <c r="Y2" s="13"/>
      <c r="Z2" s="13"/>
      <c r="AA2" s="14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</row>
    <row r="3" s="16" customFormat="true" ht="35.25" hidden="false" customHeight="true" outlineLevel="0" collapsed="false">
      <c r="A3" s="7"/>
      <c r="B3" s="21" t="s">
        <v>8</v>
      </c>
      <c r="C3" s="9"/>
      <c r="D3" s="9"/>
      <c r="E3" s="9" t="s">
        <v>9</v>
      </c>
      <c r="F3" s="22" t="s">
        <v>10</v>
      </c>
      <c r="G3" s="23" t="s">
        <v>11</v>
      </c>
      <c r="H3" s="23" t="s">
        <v>12</v>
      </c>
      <c r="I3" s="23" t="s">
        <v>13</v>
      </c>
      <c r="J3" s="24" t="s">
        <v>14</v>
      </c>
      <c r="K3" s="25" t="s">
        <v>15</v>
      </c>
      <c r="L3" s="25"/>
      <c r="M3" s="26" t="s">
        <v>16</v>
      </c>
      <c r="N3" s="26"/>
      <c r="O3" s="26" t="s">
        <v>17</v>
      </c>
      <c r="P3" s="26"/>
      <c r="Q3" s="27" t="s">
        <v>18</v>
      </c>
      <c r="R3" s="27"/>
      <c r="S3" s="28" t="s">
        <v>19</v>
      </c>
      <c r="T3" s="26" t="s">
        <v>20</v>
      </c>
      <c r="U3" s="26" t="s">
        <v>21</v>
      </c>
      <c r="V3" s="27" t="s">
        <v>22</v>
      </c>
      <c r="W3" s="28" t="s">
        <v>19</v>
      </c>
      <c r="X3" s="26" t="s">
        <v>20</v>
      </c>
      <c r="Y3" s="26" t="s">
        <v>21</v>
      </c>
      <c r="Z3" s="27" t="s">
        <v>22</v>
      </c>
      <c r="AA3" s="29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</row>
    <row r="4" s="4" customFormat="true" ht="24.75" hidden="false" customHeight="true" outlineLevel="0" collapsed="false">
      <c r="A4" s="17"/>
      <c r="B4" s="18"/>
      <c r="C4" s="9"/>
      <c r="D4" s="9"/>
      <c r="E4" s="9"/>
      <c r="F4" s="22"/>
      <c r="G4" s="23"/>
      <c r="H4" s="23"/>
      <c r="I4" s="23"/>
      <c r="J4" s="24"/>
      <c r="K4" s="30" t="s">
        <v>23</v>
      </c>
      <c r="L4" s="30"/>
      <c r="M4" s="31" t="s">
        <v>23</v>
      </c>
      <c r="N4" s="31"/>
      <c r="O4" s="31" t="s">
        <v>23</v>
      </c>
      <c r="P4" s="31"/>
      <c r="Q4" s="32" t="s">
        <v>23</v>
      </c>
      <c r="R4" s="32"/>
      <c r="S4" s="33" t="n">
        <v>30</v>
      </c>
      <c r="T4" s="33" t="n">
        <v>30</v>
      </c>
      <c r="U4" s="33" t="n">
        <v>30</v>
      </c>
      <c r="V4" s="34" t="n">
        <v>30</v>
      </c>
      <c r="W4" s="33" t="n">
        <v>21</v>
      </c>
      <c r="X4" s="33" t="n">
        <v>28</v>
      </c>
      <c r="Y4" s="33" t="n">
        <v>23</v>
      </c>
      <c r="Z4" s="34" t="n">
        <v>20</v>
      </c>
      <c r="AA4" s="14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</row>
    <row r="5" s="4" customFormat="true" ht="24.75" hidden="false" customHeight="true" outlineLevel="0" collapsed="false">
      <c r="A5" s="17"/>
      <c r="B5" s="18"/>
      <c r="C5" s="9"/>
      <c r="D5" s="9"/>
      <c r="E5" s="9"/>
      <c r="F5" s="22"/>
      <c r="G5" s="23"/>
      <c r="H5" s="23"/>
      <c r="I5" s="23"/>
      <c r="J5" s="24"/>
      <c r="K5" s="35" t="s">
        <v>24</v>
      </c>
      <c r="L5" s="36" t="s">
        <v>25</v>
      </c>
      <c r="M5" s="37" t="s">
        <v>24</v>
      </c>
      <c r="N5" s="36" t="s">
        <v>25</v>
      </c>
      <c r="O5" s="37" t="s">
        <v>24</v>
      </c>
      <c r="P5" s="36" t="s">
        <v>25</v>
      </c>
      <c r="Q5" s="37" t="s">
        <v>24</v>
      </c>
      <c r="R5" s="38" t="s">
        <v>25</v>
      </c>
      <c r="S5" s="33"/>
      <c r="T5" s="33"/>
      <c r="U5" s="33"/>
      <c r="V5" s="34"/>
      <c r="W5" s="33"/>
      <c r="X5" s="33"/>
      <c r="Y5" s="33"/>
      <c r="Z5" s="34"/>
      <c r="AA5" s="14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</row>
    <row r="6" s="4" customFormat="true" ht="24.65" hidden="false" customHeight="true" outlineLevel="0" collapsed="false">
      <c r="A6" s="17"/>
      <c r="B6" s="18"/>
      <c r="C6" s="9"/>
      <c r="D6" s="9"/>
      <c r="E6" s="9"/>
      <c r="F6" s="22"/>
      <c r="G6" s="23"/>
      <c r="H6" s="23"/>
      <c r="I6" s="23"/>
      <c r="J6" s="24"/>
      <c r="K6" s="35"/>
      <c r="L6" s="36"/>
      <c r="M6" s="37"/>
      <c r="N6" s="36"/>
      <c r="O6" s="37"/>
      <c r="P6" s="36"/>
      <c r="Q6" s="37"/>
      <c r="R6" s="38"/>
      <c r="S6" s="33"/>
      <c r="T6" s="33"/>
      <c r="U6" s="33"/>
      <c r="V6" s="34"/>
      <c r="W6" s="33"/>
      <c r="X6" s="33"/>
      <c r="Y6" s="33"/>
      <c r="Z6" s="34"/>
      <c r="AA6" s="14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</row>
    <row r="7" s="4" customFormat="true" ht="42.65" hidden="false" customHeight="true" outlineLevel="0" collapsed="false">
      <c r="A7" s="17"/>
      <c r="B7" s="18"/>
      <c r="C7" s="39"/>
      <c r="D7" s="39"/>
      <c r="E7" s="40"/>
      <c r="F7" s="22"/>
      <c r="G7" s="23"/>
      <c r="H7" s="23"/>
      <c r="I7" s="23"/>
      <c r="J7" s="24"/>
      <c r="K7" s="35"/>
      <c r="L7" s="36"/>
      <c r="M7" s="37"/>
      <c r="N7" s="36"/>
      <c r="O7" s="37"/>
      <c r="P7" s="36"/>
      <c r="Q7" s="37"/>
      <c r="R7" s="38"/>
      <c r="S7" s="41"/>
      <c r="T7" s="41"/>
      <c r="U7" s="41"/>
      <c r="V7" s="42"/>
      <c r="W7" s="41"/>
      <c r="X7" s="41"/>
      <c r="Y7" s="41"/>
      <c r="Z7" s="42"/>
      <c r="AA7" s="14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</row>
    <row r="8" s="4" customFormat="true" ht="21.75" hidden="false" customHeight="true" outlineLevel="0" collapsed="false">
      <c r="A8" s="43" t="n">
        <v>1</v>
      </c>
      <c r="B8" s="44" t="s">
        <v>26</v>
      </c>
      <c r="C8" s="45"/>
      <c r="D8" s="46" t="n">
        <v>1</v>
      </c>
      <c r="E8" s="19" t="n">
        <v>4</v>
      </c>
      <c r="F8" s="47"/>
      <c r="G8" s="48" t="n">
        <v>4</v>
      </c>
      <c r="H8" s="45"/>
      <c r="I8" s="45"/>
      <c r="J8" s="45"/>
      <c r="K8" s="49"/>
      <c r="L8" s="48" t="n">
        <v>4</v>
      </c>
      <c r="M8" s="49"/>
      <c r="N8" s="50"/>
      <c r="O8" s="49"/>
      <c r="P8" s="50"/>
      <c r="Q8" s="49"/>
      <c r="R8" s="50"/>
      <c r="S8" s="41"/>
      <c r="T8" s="41"/>
      <c r="U8" s="41"/>
      <c r="V8" s="42"/>
      <c r="W8" s="41"/>
      <c r="X8" s="41"/>
      <c r="Y8" s="41"/>
      <c r="Z8" s="42"/>
      <c r="AA8" s="51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</row>
    <row r="9" s="6" customFormat="true" ht="22.5" hidden="false" customHeight="true" outlineLevel="0" collapsed="false">
      <c r="A9" s="52" t="n">
        <v>2</v>
      </c>
      <c r="B9" s="53" t="s">
        <v>27</v>
      </c>
      <c r="C9" s="54"/>
      <c r="D9" s="55" t="n">
        <v>3</v>
      </c>
      <c r="E9" s="55" t="n">
        <f aca="false">SUM(F9:J9)</f>
        <v>30</v>
      </c>
      <c r="F9" s="56"/>
      <c r="G9" s="57"/>
      <c r="H9" s="58" t="n">
        <v>30</v>
      </c>
      <c r="I9" s="57"/>
      <c r="J9" s="59"/>
      <c r="K9" s="60"/>
      <c r="L9" s="61" t="n">
        <v>30</v>
      </c>
      <c r="M9" s="62"/>
      <c r="N9" s="63"/>
      <c r="O9" s="62"/>
      <c r="P9" s="63"/>
      <c r="Q9" s="64"/>
      <c r="R9" s="63"/>
      <c r="S9" s="65" t="n">
        <v>5</v>
      </c>
      <c r="T9" s="65"/>
      <c r="U9" s="65"/>
      <c r="V9" s="66"/>
      <c r="W9" s="65"/>
      <c r="X9" s="65"/>
      <c r="Y9" s="65"/>
      <c r="Z9" s="66"/>
      <c r="AA9" s="51"/>
    </row>
    <row r="10" s="6" customFormat="true" ht="22.5" hidden="false" customHeight="true" outlineLevel="0" collapsed="false">
      <c r="A10" s="67" t="n">
        <v>3</v>
      </c>
      <c r="B10" s="68" t="s">
        <v>28</v>
      </c>
      <c r="C10" s="54"/>
      <c r="D10" s="69" t="n">
        <v>3</v>
      </c>
      <c r="E10" s="69" t="n">
        <f aca="false">SUM(F10:J10)</f>
        <v>24</v>
      </c>
      <c r="F10" s="70" t="n">
        <v>16</v>
      </c>
      <c r="G10" s="71" t="n">
        <v>8</v>
      </c>
      <c r="H10" s="57"/>
      <c r="I10" s="72"/>
      <c r="J10" s="59"/>
      <c r="K10" s="73" t="n">
        <v>16</v>
      </c>
      <c r="L10" s="74" t="n">
        <v>8</v>
      </c>
      <c r="M10" s="75"/>
      <c r="N10" s="76"/>
      <c r="O10" s="75"/>
      <c r="P10" s="76"/>
      <c r="Q10" s="77"/>
      <c r="R10" s="78"/>
      <c r="S10" s="79" t="n">
        <v>4</v>
      </c>
      <c r="T10" s="79"/>
      <c r="U10" s="79"/>
      <c r="V10" s="80"/>
      <c r="W10" s="79"/>
      <c r="X10" s="79"/>
      <c r="Y10" s="79"/>
      <c r="Z10" s="80"/>
      <c r="AA10" s="51"/>
    </row>
    <row r="11" customFormat="false" ht="22.5" hidden="false" customHeight="true" outlineLevel="0" collapsed="false">
      <c r="A11" s="26" t="n">
        <v>4</v>
      </c>
      <c r="B11" s="81" t="s">
        <v>29</v>
      </c>
      <c r="C11" s="82" t="s">
        <v>30</v>
      </c>
      <c r="D11" s="82" t="n">
        <v>6</v>
      </c>
      <c r="E11" s="83" t="n">
        <f aca="false">SUM(F11:J11)</f>
        <v>48</v>
      </c>
      <c r="F11" s="12" t="n">
        <v>24</v>
      </c>
      <c r="G11" s="84"/>
      <c r="H11" s="26" t="n">
        <v>24</v>
      </c>
      <c r="I11" s="84"/>
      <c r="J11" s="85"/>
      <c r="K11" s="86" t="n">
        <v>24</v>
      </c>
      <c r="L11" s="86" t="n">
        <v>24</v>
      </c>
      <c r="M11" s="87"/>
      <c r="N11" s="88"/>
      <c r="O11" s="89"/>
      <c r="P11" s="88"/>
      <c r="Q11" s="87"/>
      <c r="R11" s="90"/>
      <c r="S11" s="12" t="n">
        <v>6</v>
      </c>
      <c r="T11" s="91"/>
      <c r="U11" s="91"/>
      <c r="V11" s="92"/>
      <c r="W11" s="12" t="n">
        <v>6</v>
      </c>
      <c r="X11" s="91"/>
      <c r="Y11" s="91"/>
      <c r="Z11" s="92"/>
      <c r="AA11" s="51"/>
    </row>
    <row r="12" customFormat="false" ht="22.5" hidden="false" customHeight="true" outlineLevel="0" collapsed="false">
      <c r="A12" s="26"/>
      <c r="B12" s="93" t="s">
        <v>31</v>
      </c>
      <c r="C12" s="82" t="s">
        <v>30</v>
      </c>
      <c r="D12" s="82" t="n">
        <v>3</v>
      </c>
      <c r="E12" s="83" t="n">
        <f aca="false">SUM(F12:J12)</f>
        <v>28</v>
      </c>
      <c r="F12" s="94" t="n">
        <v>14</v>
      </c>
      <c r="G12" s="95" t="n">
        <v>14</v>
      </c>
      <c r="H12" s="96"/>
      <c r="I12" s="96"/>
      <c r="J12" s="96"/>
      <c r="K12" s="86" t="n">
        <v>14</v>
      </c>
      <c r="L12" s="86" t="n">
        <v>14</v>
      </c>
      <c r="M12" s="97"/>
      <c r="N12" s="98"/>
      <c r="O12" s="99"/>
      <c r="P12" s="98"/>
      <c r="Q12" s="97"/>
      <c r="R12" s="100"/>
      <c r="S12" s="12"/>
      <c r="T12" s="91"/>
      <c r="U12" s="91"/>
      <c r="V12" s="92"/>
      <c r="W12" s="12"/>
      <c r="X12" s="91"/>
      <c r="Y12" s="91"/>
      <c r="Z12" s="92"/>
      <c r="AA12" s="51"/>
    </row>
    <row r="13" s="6" customFormat="true" ht="22.5" hidden="false" customHeight="true" outlineLevel="0" collapsed="false">
      <c r="A13" s="26"/>
      <c r="B13" s="81" t="s">
        <v>32</v>
      </c>
      <c r="C13" s="82" t="s">
        <v>30</v>
      </c>
      <c r="D13" s="82" t="n">
        <v>3</v>
      </c>
      <c r="E13" s="83" t="n">
        <f aca="false">SUM(F13:J13)</f>
        <v>24</v>
      </c>
      <c r="F13" s="94" t="n">
        <v>12</v>
      </c>
      <c r="G13" s="101"/>
      <c r="H13" s="95" t="n">
        <v>12</v>
      </c>
      <c r="I13" s="101"/>
      <c r="J13" s="96"/>
      <c r="K13" s="86" t="n">
        <v>12</v>
      </c>
      <c r="L13" s="86" t="n">
        <v>12</v>
      </c>
      <c r="M13" s="97"/>
      <c r="N13" s="98"/>
      <c r="O13" s="99"/>
      <c r="P13" s="98"/>
      <c r="Q13" s="97"/>
      <c r="R13" s="100"/>
      <c r="S13" s="12"/>
      <c r="T13" s="95"/>
      <c r="U13" s="95"/>
      <c r="V13" s="102"/>
      <c r="W13" s="12"/>
      <c r="X13" s="95"/>
      <c r="Y13" s="95"/>
      <c r="Z13" s="102"/>
      <c r="AA13" s="51"/>
    </row>
    <row r="14" s="6" customFormat="true" ht="22.5" hidden="false" customHeight="true" outlineLevel="0" collapsed="false">
      <c r="A14" s="26"/>
      <c r="B14" s="81" t="s">
        <v>33</v>
      </c>
      <c r="C14" s="103"/>
      <c r="D14" s="82" t="n">
        <v>3</v>
      </c>
      <c r="E14" s="83" t="n">
        <v>36</v>
      </c>
      <c r="F14" s="104" t="n">
        <v>20</v>
      </c>
      <c r="G14" s="101"/>
      <c r="H14" s="105" t="n">
        <v>16</v>
      </c>
      <c r="I14" s="101"/>
      <c r="J14" s="96"/>
      <c r="K14" s="86" t="n">
        <v>20</v>
      </c>
      <c r="L14" s="86" t="n">
        <v>16</v>
      </c>
      <c r="M14" s="97"/>
      <c r="N14" s="98"/>
      <c r="O14" s="99"/>
      <c r="P14" s="98"/>
      <c r="Q14" s="97"/>
      <c r="R14" s="100"/>
      <c r="S14" s="12"/>
      <c r="T14" s="106"/>
      <c r="U14" s="106"/>
      <c r="V14" s="102"/>
      <c r="W14" s="12"/>
      <c r="X14" s="106"/>
      <c r="Y14" s="106"/>
      <c r="Z14" s="102"/>
      <c r="AA14" s="51"/>
    </row>
    <row r="15" customFormat="false" ht="22.5" hidden="false" customHeight="true" outlineLevel="0" collapsed="false">
      <c r="A15" s="26"/>
      <c r="B15" s="107" t="s">
        <v>34</v>
      </c>
      <c r="C15" s="108"/>
      <c r="D15" s="109" t="n">
        <v>2</v>
      </c>
      <c r="E15" s="83" t="n">
        <f aca="false">SUM(F15:J15)</f>
        <v>24</v>
      </c>
      <c r="F15" s="10" t="n">
        <v>24</v>
      </c>
      <c r="G15" s="10"/>
      <c r="H15" s="10"/>
      <c r="I15" s="10"/>
      <c r="J15" s="10"/>
      <c r="K15" s="86" t="n">
        <v>24</v>
      </c>
      <c r="L15" s="86"/>
      <c r="M15" s="87"/>
      <c r="N15" s="88"/>
      <c r="O15" s="89"/>
      <c r="P15" s="88"/>
      <c r="Q15" s="87"/>
      <c r="R15" s="90"/>
      <c r="S15" s="12"/>
      <c r="T15" s="91"/>
      <c r="U15" s="91"/>
      <c r="V15" s="92"/>
      <c r="W15" s="12"/>
      <c r="X15" s="91"/>
      <c r="Y15" s="91"/>
      <c r="Z15" s="92"/>
      <c r="AA15" s="51"/>
    </row>
    <row r="16" customFormat="false" ht="22.5" hidden="false" customHeight="true" outlineLevel="0" collapsed="false">
      <c r="A16" s="110" t="n">
        <v>5</v>
      </c>
      <c r="B16" s="111" t="s">
        <v>35</v>
      </c>
      <c r="C16" s="112"/>
      <c r="D16" s="113" t="n">
        <v>15</v>
      </c>
      <c r="E16" s="113" t="n">
        <v>160</v>
      </c>
      <c r="F16" s="113" t="n">
        <v>160</v>
      </c>
      <c r="G16" s="113"/>
      <c r="H16" s="113"/>
      <c r="I16" s="113"/>
      <c r="J16" s="113"/>
      <c r="K16" s="114" t="n">
        <v>160</v>
      </c>
      <c r="L16" s="114"/>
      <c r="M16" s="115"/>
      <c r="N16" s="116"/>
      <c r="O16" s="115"/>
      <c r="P16" s="116"/>
      <c r="Q16" s="117"/>
      <c r="R16" s="118"/>
      <c r="S16" s="119" t="n">
        <v>15</v>
      </c>
      <c r="T16" s="120"/>
      <c r="U16" s="120"/>
      <c r="V16" s="121"/>
      <c r="W16" s="119" t="n">
        <v>15</v>
      </c>
      <c r="X16" s="120"/>
      <c r="Y16" s="120"/>
      <c r="Z16" s="121"/>
      <c r="AA16" s="51"/>
      <c r="AE16" s="122"/>
    </row>
    <row r="17" customFormat="false" ht="22.5" hidden="false" customHeight="true" outlineLevel="0" collapsed="false">
      <c r="A17" s="123" t="n">
        <v>6</v>
      </c>
      <c r="B17" s="124" t="s">
        <v>36</v>
      </c>
      <c r="C17" s="125"/>
      <c r="D17" s="83" t="n">
        <v>2</v>
      </c>
      <c r="E17" s="83" t="n">
        <v>20</v>
      </c>
      <c r="F17" s="126"/>
      <c r="G17" s="127"/>
      <c r="H17" s="127"/>
      <c r="I17" s="128"/>
      <c r="J17" s="129" t="n">
        <v>20</v>
      </c>
      <c r="K17" s="130"/>
      <c r="L17" s="131"/>
      <c r="M17" s="132"/>
      <c r="N17" s="133" t="n">
        <v>20</v>
      </c>
      <c r="O17" s="134"/>
      <c r="P17" s="135"/>
      <c r="Q17" s="130"/>
      <c r="R17" s="136"/>
      <c r="S17" s="137"/>
      <c r="T17" s="138" t="n">
        <v>2</v>
      </c>
      <c r="U17" s="139"/>
      <c r="V17" s="140"/>
      <c r="W17" s="137"/>
      <c r="X17" s="127"/>
      <c r="Y17" s="127"/>
      <c r="Z17" s="140"/>
      <c r="AA17" s="51"/>
      <c r="AE17" s="122"/>
    </row>
    <row r="18" s="6" customFormat="true" ht="22.5" hidden="false" customHeight="true" outlineLevel="0" collapsed="false">
      <c r="A18" s="141" t="n">
        <v>7</v>
      </c>
      <c r="B18" s="53" t="s">
        <v>37</v>
      </c>
      <c r="C18" s="82" t="s">
        <v>30</v>
      </c>
      <c r="D18" s="82" t="n">
        <v>5</v>
      </c>
      <c r="E18" s="82" t="n">
        <v>48</v>
      </c>
      <c r="F18" s="142" t="n">
        <v>24</v>
      </c>
      <c r="G18" s="57"/>
      <c r="H18" s="141" t="n">
        <v>24</v>
      </c>
      <c r="I18" s="57"/>
      <c r="J18" s="59"/>
      <c r="K18" s="64"/>
      <c r="L18" s="143"/>
      <c r="M18" s="144" t="n">
        <v>24</v>
      </c>
      <c r="N18" s="144" t="n">
        <v>24</v>
      </c>
      <c r="O18" s="64"/>
      <c r="P18" s="63"/>
      <c r="Q18" s="64"/>
      <c r="R18" s="145"/>
      <c r="S18" s="146"/>
      <c r="T18" s="141" t="n">
        <v>7</v>
      </c>
      <c r="U18" s="146"/>
      <c r="V18" s="147"/>
      <c r="W18" s="146"/>
      <c r="X18" s="141" t="n">
        <v>7</v>
      </c>
      <c r="Y18" s="146"/>
      <c r="Z18" s="147"/>
      <c r="AA18" s="51"/>
      <c r="AE18" s="122"/>
    </row>
    <row r="19" s="6" customFormat="true" ht="22.5" hidden="false" customHeight="true" outlineLevel="0" collapsed="false">
      <c r="A19" s="141"/>
      <c r="B19" s="81" t="s">
        <v>38</v>
      </c>
      <c r="C19" s="82" t="s">
        <v>30</v>
      </c>
      <c r="D19" s="82" t="n">
        <v>3</v>
      </c>
      <c r="E19" s="82" t="n">
        <v>24</v>
      </c>
      <c r="F19" s="94" t="n">
        <v>12</v>
      </c>
      <c r="G19" s="57"/>
      <c r="H19" s="95" t="n">
        <v>12</v>
      </c>
      <c r="I19" s="101"/>
      <c r="J19" s="59"/>
      <c r="K19" s="97"/>
      <c r="L19" s="143"/>
      <c r="M19" s="144" t="n">
        <v>12</v>
      </c>
      <c r="N19" s="144" t="n">
        <v>12</v>
      </c>
      <c r="O19" s="97"/>
      <c r="P19" s="98"/>
      <c r="Q19" s="97"/>
      <c r="R19" s="100"/>
      <c r="S19" s="106"/>
      <c r="T19" s="141"/>
      <c r="U19" s="95"/>
      <c r="V19" s="102"/>
      <c r="W19" s="148"/>
      <c r="X19" s="141"/>
      <c r="Y19" s="95"/>
      <c r="Z19" s="102"/>
      <c r="AA19" s="51"/>
      <c r="AE19" s="122"/>
    </row>
    <row r="20" s="6" customFormat="true" ht="22.5" hidden="false" customHeight="true" outlineLevel="0" collapsed="false">
      <c r="A20" s="141"/>
      <c r="B20" s="149" t="s">
        <v>39</v>
      </c>
      <c r="C20" s="82" t="s">
        <v>30</v>
      </c>
      <c r="D20" s="82" t="n">
        <v>2</v>
      </c>
      <c r="E20" s="82" t="n">
        <v>28</v>
      </c>
      <c r="F20" s="94" t="n">
        <v>14</v>
      </c>
      <c r="G20" s="95" t="n">
        <v>14</v>
      </c>
      <c r="H20" s="101"/>
      <c r="I20" s="101"/>
      <c r="J20" s="59"/>
      <c r="K20" s="97"/>
      <c r="L20" s="143"/>
      <c r="M20" s="144" t="n">
        <v>14</v>
      </c>
      <c r="N20" s="144" t="n">
        <v>14</v>
      </c>
      <c r="O20" s="97"/>
      <c r="P20" s="98"/>
      <c r="Q20" s="97"/>
      <c r="R20" s="100"/>
      <c r="S20" s="106"/>
      <c r="T20" s="141"/>
      <c r="U20" s="106"/>
      <c r="V20" s="102"/>
      <c r="W20" s="148"/>
      <c r="X20" s="141"/>
      <c r="Y20" s="106"/>
      <c r="Z20" s="102"/>
      <c r="AA20" s="51"/>
      <c r="AE20" s="122"/>
    </row>
    <row r="21" s="6" customFormat="true" ht="22.5" hidden="false" customHeight="true" outlineLevel="0" collapsed="false">
      <c r="A21" s="141"/>
      <c r="B21" s="150" t="s">
        <v>40</v>
      </c>
      <c r="C21" s="103"/>
      <c r="D21" s="151" t="s">
        <v>41</v>
      </c>
      <c r="E21" s="152" t="s">
        <v>42</v>
      </c>
      <c r="F21" s="82" t="s">
        <v>42</v>
      </c>
      <c r="G21" s="82"/>
      <c r="H21" s="82"/>
      <c r="I21" s="82"/>
      <c r="J21" s="82"/>
      <c r="K21" s="97"/>
      <c r="L21" s="143"/>
      <c r="M21" s="144" t="s">
        <v>42</v>
      </c>
      <c r="N21" s="144"/>
      <c r="O21" s="97"/>
      <c r="P21" s="98"/>
      <c r="Q21" s="97"/>
      <c r="R21" s="100"/>
      <c r="S21" s="106"/>
      <c r="T21" s="141"/>
      <c r="U21" s="106"/>
      <c r="V21" s="102"/>
      <c r="W21" s="106"/>
      <c r="X21" s="141"/>
      <c r="Y21" s="106"/>
      <c r="Z21" s="102"/>
      <c r="AA21" s="51"/>
      <c r="AE21" s="122"/>
    </row>
    <row r="22" customFormat="false" ht="22.5" hidden="false" customHeight="true" outlineLevel="0" collapsed="false">
      <c r="A22" s="153" t="n">
        <v>8</v>
      </c>
      <c r="B22" s="107" t="s">
        <v>43</v>
      </c>
      <c r="C22" s="108"/>
      <c r="D22" s="82" t="n">
        <v>6</v>
      </c>
      <c r="E22" s="82" t="n">
        <v>108</v>
      </c>
      <c r="F22" s="154"/>
      <c r="G22" s="155"/>
      <c r="H22" s="155"/>
      <c r="I22" s="95" t="n">
        <v>108</v>
      </c>
      <c r="J22" s="156"/>
      <c r="K22" s="157"/>
      <c r="L22" s="158"/>
      <c r="M22" s="141" t="n">
        <v>108</v>
      </c>
      <c r="N22" s="141"/>
      <c r="O22" s="159"/>
      <c r="P22" s="160"/>
      <c r="Q22" s="157"/>
      <c r="R22" s="161"/>
      <c r="S22" s="162"/>
      <c r="T22" s="95" t="n">
        <v>6</v>
      </c>
      <c r="U22" s="155"/>
      <c r="V22" s="156"/>
      <c r="W22" s="162"/>
      <c r="X22" s="95" t="n">
        <v>6</v>
      </c>
      <c r="Y22" s="155"/>
      <c r="Z22" s="156"/>
      <c r="AA22" s="51"/>
    </row>
    <row r="23" customFormat="false" ht="22.5" hidden="false" customHeight="true" outlineLevel="0" collapsed="false">
      <c r="A23" s="110" t="n">
        <v>9</v>
      </c>
      <c r="B23" s="111" t="s">
        <v>35</v>
      </c>
      <c r="C23" s="112"/>
      <c r="D23" s="113" t="n">
        <v>15</v>
      </c>
      <c r="E23" s="113" t="n">
        <v>160</v>
      </c>
      <c r="F23" s="113" t="n">
        <v>160</v>
      </c>
      <c r="G23" s="113"/>
      <c r="H23" s="113"/>
      <c r="I23" s="113"/>
      <c r="J23" s="113"/>
      <c r="K23" s="117"/>
      <c r="L23" s="163"/>
      <c r="M23" s="164" t="n">
        <v>160</v>
      </c>
      <c r="N23" s="164"/>
      <c r="O23" s="115"/>
      <c r="P23" s="116"/>
      <c r="Q23" s="117"/>
      <c r="R23" s="118"/>
      <c r="S23" s="165"/>
      <c r="T23" s="119" t="n">
        <v>15</v>
      </c>
      <c r="U23" s="120"/>
      <c r="V23" s="121"/>
      <c r="W23" s="166"/>
      <c r="X23" s="119" t="n">
        <v>15</v>
      </c>
      <c r="Y23" s="120"/>
      <c r="Z23" s="121"/>
      <c r="AA23" s="51"/>
    </row>
    <row r="24" s="6" customFormat="true" ht="22.5" hidden="false" customHeight="true" outlineLevel="0" collapsed="false">
      <c r="A24" s="141" t="n">
        <v>10</v>
      </c>
      <c r="B24" s="68" t="s">
        <v>44</v>
      </c>
      <c r="C24" s="83" t="s">
        <v>30</v>
      </c>
      <c r="D24" s="83" t="n">
        <v>3</v>
      </c>
      <c r="E24" s="83" t="n">
        <v>24</v>
      </c>
      <c r="F24" s="142" t="n">
        <v>24</v>
      </c>
      <c r="G24" s="167"/>
      <c r="H24" s="167"/>
      <c r="I24" s="167"/>
      <c r="J24" s="168"/>
      <c r="K24" s="169"/>
      <c r="L24" s="170"/>
      <c r="M24" s="62"/>
      <c r="N24" s="171"/>
      <c r="O24" s="172" t="n">
        <v>24</v>
      </c>
      <c r="P24" s="173"/>
      <c r="Q24" s="169"/>
      <c r="R24" s="174"/>
      <c r="S24" s="175"/>
      <c r="T24" s="176"/>
      <c r="U24" s="141" t="n">
        <v>3</v>
      </c>
      <c r="V24" s="177"/>
      <c r="W24" s="175"/>
      <c r="X24" s="176"/>
      <c r="Y24" s="176"/>
      <c r="Z24" s="177"/>
      <c r="AA24" s="51"/>
    </row>
    <row r="25" customFormat="false" ht="22.5" hidden="false" customHeight="true" outlineLevel="0" collapsed="false">
      <c r="A25" s="95" t="n">
        <v>11</v>
      </c>
      <c r="B25" s="81" t="s">
        <v>45</v>
      </c>
      <c r="C25" s="109" t="s">
        <v>30</v>
      </c>
      <c r="D25" s="109" t="n">
        <v>4</v>
      </c>
      <c r="E25" s="82" t="n">
        <v>48</v>
      </c>
      <c r="F25" s="12" t="n">
        <v>24</v>
      </c>
      <c r="G25" s="84"/>
      <c r="H25" s="26" t="n">
        <v>24</v>
      </c>
      <c r="I25" s="84"/>
      <c r="J25" s="92"/>
      <c r="K25" s="87"/>
      <c r="L25" s="178"/>
      <c r="M25" s="89"/>
      <c r="N25" s="179"/>
      <c r="O25" s="144" t="n">
        <v>24</v>
      </c>
      <c r="P25" s="144" t="n">
        <v>24</v>
      </c>
      <c r="Q25" s="87"/>
      <c r="R25" s="90"/>
      <c r="S25" s="91"/>
      <c r="T25" s="160"/>
      <c r="U25" s="26" t="n">
        <v>7</v>
      </c>
      <c r="V25" s="92"/>
      <c r="W25" s="91"/>
      <c r="X25" s="160"/>
      <c r="Y25" s="26" t="n">
        <v>7</v>
      </c>
      <c r="Z25" s="92"/>
      <c r="AA25" s="51"/>
    </row>
    <row r="26" customFormat="false" ht="22.5" hidden="false" customHeight="true" outlineLevel="0" collapsed="false">
      <c r="A26" s="95"/>
      <c r="B26" s="81" t="s">
        <v>46</v>
      </c>
      <c r="C26" s="109" t="s">
        <v>30</v>
      </c>
      <c r="D26" s="109" t="n">
        <v>2</v>
      </c>
      <c r="E26" s="82" t="n">
        <v>30</v>
      </c>
      <c r="F26" s="12" t="n">
        <v>10</v>
      </c>
      <c r="G26" s="84"/>
      <c r="H26" s="26" t="n">
        <v>20</v>
      </c>
      <c r="I26" s="84"/>
      <c r="J26" s="92"/>
      <c r="K26" s="87"/>
      <c r="L26" s="178"/>
      <c r="M26" s="89"/>
      <c r="N26" s="179"/>
      <c r="O26" s="144" t="n">
        <v>10</v>
      </c>
      <c r="P26" s="144" t="n">
        <v>20</v>
      </c>
      <c r="Q26" s="87"/>
      <c r="R26" s="90"/>
      <c r="S26" s="91"/>
      <c r="T26" s="160"/>
      <c r="U26" s="26"/>
      <c r="V26" s="92"/>
      <c r="W26" s="91"/>
      <c r="X26" s="160"/>
      <c r="Y26" s="26"/>
      <c r="Z26" s="92"/>
      <c r="AA26" s="51"/>
    </row>
    <row r="27" customFormat="false" ht="22.5" hidden="false" customHeight="true" outlineLevel="0" collapsed="false">
      <c r="A27" s="95"/>
      <c r="B27" s="107" t="s">
        <v>47</v>
      </c>
      <c r="C27" s="108"/>
      <c r="D27" s="151" t="s">
        <v>48</v>
      </c>
      <c r="E27" s="152" t="s">
        <v>49</v>
      </c>
      <c r="F27" s="13" t="s">
        <v>49</v>
      </c>
      <c r="G27" s="13"/>
      <c r="H27" s="13"/>
      <c r="I27" s="13"/>
      <c r="J27" s="13"/>
      <c r="K27" s="87"/>
      <c r="L27" s="178"/>
      <c r="M27" s="89"/>
      <c r="N27" s="179"/>
      <c r="O27" s="144" t="s">
        <v>49</v>
      </c>
      <c r="P27" s="144"/>
      <c r="Q27" s="87"/>
      <c r="R27" s="90"/>
      <c r="S27" s="91"/>
      <c r="T27" s="160"/>
      <c r="U27" s="26"/>
      <c r="V27" s="92"/>
      <c r="W27" s="91"/>
      <c r="X27" s="160"/>
      <c r="Y27" s="26"/>
      <c r="Z27" s="92"/>
      <c r="AA27" s="51"/>
    </row>
    <row r="28" customFormat="false" ht="22.5" hidden="false" customHeight="true" outlineLevel="0" collapsed="false">
      <c r="A28" s="180" t="n">
        <v>12</v>
      </c>
      <c r="B28" s="107" t="s">
        <v>50</v>
      </c>
      <c r="C28" s="82" t="s">
        <v>30</v>
      </c>
      <c r="D28" s="82" t="n">
        <v>4</v>
      </c>
      <c r="E28" s="82" t="n">
        <v>60</v>
      </c>
      <c r="F28" s="154"/>
      <c r="G28" s="26" t="n">
        <v>60</v>
      </c>
      <c r="H28" s="84"/>
      <c r="I28" s="84"/>
      <c r="J28" s="92"/>
      <c r="K28" s="87"/>
      <c r="L28" s="179"/>
      <c r="M28" s="89"/>
      <c r="N28" s="88"/>
      <c r="O28" s="181"/>
      <c r="P28" s="182" t="n">
        <v>60</v>
      </c>
      <c r="Q28" s="87"/>
      <c r="R28" s="90"/>
      <c r="S28" s="162"/>
      <c r="T28" s="91"/>
      <c r="U28" s="106" t="n">
        <v>4</v>
      </c>
      <c r="V28" s="92"/>
      <c r="W28" s="91"/>
      <c r="X28" s="91"/>
      <c r="Y28" s="91"/>
      <c r="Z28" s="92"/>
      <c r="AA28" s="51"/>
    </row>
    <row r="29" customFormat="false" ht="22.5" hidden="false" customHeight="true" outlineLevel="0" collapsed="false">
      <c r="A29" s="180" t="n">
        <v>14</v>
      </c>
      <c r="B29" s="111" t="s">
        <v>35</v>
      </c>
      <c r="C29" s="112"/>
      <c r="D29" s="113" t="n">
        <v>15</v>
      </c>
      <c r="E29" s="113" t="n">
        <v>160</v>
      </c>
      <c r="F29" s="113" t="n">
        <v>160</v>
      </c>
      <c r="G29" s="113"/>
      <c r="H29" s="113"/>
      <c r="I29" s="113"/>
      <c r="J29" s="113"/>
      <c r="K29" s="183"/>
      <c r="L29" s="184"/>
      <c r="M29" s="185"/>
      <c r="N29" s="186"/>
      <c r="O29" s="187" t="n">
        <v>160</v>
      </c>
      <c r="P29" s="187"/>
      <c r="Q29" s="183"/>
      <c r="R29" s="188"/>
      <c r="S29" s="165"/>
      <c r="T29" s="189"/>
      <c r="U29" s="119" t="n">
        <v>15</v>
      </c>
      <c r="V29" s="121"/>
      <c r="W29" s="166"/>
      <c r="X29" s="120"/>
      <c r="Y29" s="119" t="n">
        <v>15</v>
      </c>
      <c r="Z29" s="121"/>
      <c r="AA29" s="51"/>
    </row>
    <row r="30" customFormat="false" ht="22.5" hidden="false" customHeight="true" outlineLevel="0" collapsed="false">
      <c r="A30" s="180" t="n">
        <v>15</v>
      </c>
      <c r="B30" s="81" t="s">
        <v>51</v>
      </c>
      <c r="C30" s="125"/>
      <c r="D30" s="83" t="n">
        <v>6</v>
      </c>
      <c r="E30" s="83" t="n">
        <v>20</v>
      </c>
      <c r="F30" s="154"/>
      <c r="G30" s="155"/>
      <c r="H30" s="155"/>
      <c r="I30" s="84"/>
      <c r="J30" s="180" t="n">
        <v>20</v>
      </c>
      <c r="K30" s="89"/>
      <c r="L30" s="178"/>
      <c r="M30" s="89"/>
      <c r="N30" s="160"/>
      <c r="O30" s="89"/>
      <c r="P30" s="88"/>
      <c r="Q30" s="87"/>
      <c r="R30" s="190" t="n">
        <v>20</v>
      </c>
      <c r="S30" s="162"/>
      <c r="T30" s="155"/>
      <c r="U30" s="155"/>
      <c r="V30" s="102" t="n">
        <v>6</v>
      </c>
      <c r="W30" s="162"/>
      <c r="X30" s="155"/>
      <c r="Y30" s="155"/>
      <c r="Z30" s="191" t="n">
        <v>30</v>
      </c>
      <c r="AA30" s="51"/>
    </row>
    <row r="31" customFormat="false" ht="22.5" hidden="false" customHeight="true" outlineLevel="0" collapsed="false">
      <c r="A31" s="180" t="n">
        <v>16</v>
      </c>
      <c r="B31" s="81" t="s">
        <v>52</v>
      </c>
      <c r="C31" s="192"/>
      <c r="D31" s="69" t="n">
        <v>2</v>
      </c>
      <c r="E31" s="69" t="n">
        <v>26</v>
      </c>
      <c r="F31" s="94" t="n">
        <v>26</v>
      </c>
      <c r="G31" s="155"/>
      <c r="H31" s="155"/>
      <c r="I31" s="84"/>
      <c r="J31" s="180"/>
      <c r="K31" s="89"/>
      <c r="L31" s="178"/>
      <c r="M31" s="181"/>
      <c r="N31" s="160"/>
      <c r="O31" s="89"/>
      <c r="P31" s="88"/>
      <c r="Q31" s="87"/>
      <c r="R31" s="190" t="n">
        <v>26</v>
      </c>
      <c r="S31" s="162"/>
      <c r="T31" s="155"/>
      <c r="U31" s="155"/>
      <c r="V31" s="102" t="n">
        <v>2</v>
      </c>
      <c r="W31" s="162"/>
      <c r="X31" s="155"/>
      <c r="Y31" s="155"/>
      <c r="Z31" s="193"/>
      <c r="AA31" s="51"/>
    </row>
    <row r="32" customFormat="false" ht="22.5" hidden="false" customHeight="true" outlineLevel="0" collapsed="false">
      <c r="A32" s="180" t="n">
        <v>17</v>
      </c>
      <c r="B32" s="81" t="s">
        <v>53</v>
      </c>
      <c r="C32" s="108"/>
      <c r="D32" s="82" t="n">
        <v>2</v>
      </c>
      <c r="E32" s="82" t="n">
        <v>16</v>
      </c>
      <c r="F32" s="154"/>
      <c r="G32" s="95" t="n">
        <v>16</v>
      </c>
      <c r="H32" s="84"/>
      <c r="I32" s="84"/>
      <c r="J32" s="85"/>
      <c r="K32" s="89"/>
      <c r="L32" s="178"/>
      <c r="M32" s="181"/>
      <c r="N32" s="160"/>
      <c r="O32" s="89"/>
      <c r="P32" s="88"/>
      <c r="Q32" s="87"/>
      <c r="R32" s="190" t="n">
        <v>16</v>
      </c>
      <c r="S32" s="162"/>
      <c r="T32" s="155"/>
      <c r="U32" s="155"/>
      <c r="V32" s="102" t="n">
        <v>2</v>
      </c>
      <c r="W32" s="162"/>
      <c r="X32" s="155"/>
      <c r="Y32" s="155"/>
      <c r="Z32" s="156"/>
      <c r="AA32" s="51"/>
    </row>
    <row r="33" customFormat="false" ht="22.5" hidden="false" customHeight="true" outlineLevel="0" collapsed="false">
      <c r="A33" s="180" t="n">
        <v>18</v>
      </c>
      <c r="B33" s="111" t="s">
        <v>54</v>
      </c>
      <c r="C33" s="113" t="s">
        <v>30</v>
      </c>
      <c r="D33" s="113" t="n">
        <v>20</v>
      </c>
      <c r="E33" s="113" t="s">
        <v>55</v>
      </c>
      <c r="F33" s="194" t="s">
        <v>55</v>
      </c>
      <c r="G33" s="164" t="s">
        <v>55</v>
      </c>
      <c r="H33" s="164" t="s">
        <v>55</v>
      </c>
      <c r="I33" s="164" t="s">
        <v>55</v>
      </c>
      <c r="J33" s="195" t="s">
        <v>55</v>
      </c>
      <c r="K33" s="89"/>
      <c r="L33" s="178"/>
      <c r="M33" s="89"/>
      <c r="N33" s="88"/>
      <c r="O33" s="89"/>
      <c r="P33" s="88"/>
      <c r="Q33" s="89"/>
      <c r="R33" s="190" t="s">
        <v>55</v>
      </c>
      <c r="S33" s="165"/>
      <c r="T33" s="165"/>
      <c r="U33" s="165"/>
      <c r="V33" s="196" t="n">
        <v>20</v>
      </c>
      <c r="W33" s="165"/>
      <c r="X33" s="165"/>
      <c r="Y33" s="165"/>
      <c r="Z33" s="196" t="n">
        <v>20</v>
      </c>
      <c r="AA33" s="51"/>
      <c r="AD33" s="6" t="e">
        <f aca="false">+AC33:AD35</f>
        <v>#VALUE!</v>
      </c>
    </row>
    <row r="34" customFormat="false" ht="22.5" hidden="false" customHeight="true" outlineLevel="0" collapsed="false">
      <c r="B34" s="197"/>
      <c r="C34" s="197"/>
      <c r="D34" s="197"/>
      <c r="K34" s="198"/>
      <c r="L34" s="198"/>
      <c r="M34" s="198"/>
      <c r="N34" s="198"/>
      <c r="O34" s="198"/>
      <c r="P34" s="198"/>
      <c r="Q34" s="198"/>
      <c r="R34" s="198"/>
      <c r="S34" s="199" t="n">
        <v>120</v>
      </c>
      <c r="T34" s="199"/>
      <c r="U34" s="199"/>
      <c r="V34" s="199"/>
      <c r="W34" s="200" t="n">
        <v>92</v>
      </c>
      <c r="X34" s="200"/>
      <c r="Y34" s="200"/>
      <c r="Z34" s="200"/>
      <c r="AA34" s="51"/>
    </row>
    <row r="35" customFormat="false" ht="18.75" hidden="false" customHeight="true" outlineLevel="0" collapsed="false">
      <c r="A35" s="201"/>
      <c r="B35" s="197"/>
      <c r="C35" s="197"/>
      <c r="D35" s="197"/>
      <c r="K35" s="202"/>
      <c r="L35" s="202"/>
      <c r="M35" s="202"/>
      <c r="N35" s="202"/>
      <c r="O35" s="202"/>
      <c r="P35" s="202"/>
      <c r="Q35" s="202"/>
      <c r="R35" s="202"/>
      <c r="S35" s="198"/>
      <c r="T35" s="198"/>
      <c r="U35" s="198"/>
      <c r="V35" s="198"/>
      <c r="W35" s="203" t="n">
        <v>0.766666666666667</v>
      </c>
      <c r="X35" s="203"/>
      <c r="Y35" s="203"/>
      <c r="Z35" s="203"/>
      <c r="AA35" s="51"/>
    </row>
    <row r="36" customFormat="false" ht="16" hidden="false" customHeight="true" outlineLevel="0" collapsed="false">
      <c r="A36" s="201"/>
      <c r="B36" s="204"/>
      <c r="C36" s="204"/>
      <c r="D36" s="204"/>
      <c r="I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AA36" s="205"/>
    </row>
    <row r="37" customFormat="false" ht="15.5" hidden="false" customHeight="true" outlineLevel="0" collapsed="false">
      <c r="A37" s="201" t="s">
        <v>56</v>
      </c>
      <c r="B37" s="204"/>
      <c r="C37" s="204"/>
      <c r="D37" s="204"/>
      <c r="I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AA37" s="205"/>
    </row>
    <row r="38" customFormat="false" ht="15.5" hidden="false" customHeight="true" outlineLevel="0" collapsed="false">
      <c r="A38" s="201" t="s">
        <v>57</v>
      </c>
      <c r="B38" s="204"/>
      <c r="C38" s="204"/>
      <c r="D38" s="204"/>
      <c r="I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AA38" s="205"/>
    </row>
    <row r="39" customFormat="false" ht="15.5" hidden="false" customHeight="true" outlineLevel="0" collapsed="false">
      <c r="A39" s="201"/>
      <c r="B39" s="204"/>
      <c r="C39" s="204"/>
      <c r="D39" s="204"/>
      <c r="I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AA39" s="205"/>
    </row>
    <row r="40" customFormat="false" ht="22.5" hidden="false" customHeight="true" outlineLevel="0" collapsed="false">
      <c r="A40" s="206" t="s">
        <v>58</v>
      </c>
      <c r="B40" s="206"/>
      <c r="C40" s="206"/>
      <c r="D40" s="206"/>
      <c r="E40" s="206"/>
      <c r="F40" s="206"/>
      <c r="G40" s="206"/>
      <c r="H40" s="206"/>
      <c r="I40" s="206"/>
      <c r="J40" s="206"/>
      <c r="Z40" s="3"/>
      <c r="AA40" s="51"/>
    </row>
    <row r="41" customFormat="false" ht="22.5" hidden="false" customHeight="true" outlineLevel="0" collapsed="false">
      <c r="A41" s="26" t="n">
        <v>1</v>
      </c>
      <c r="B41" s="93" t="s">
        <v>59</v>
      </c>
      <c r="C41" s="108"/>
      <c r="D41" s="13" t="n">
        <v>4</v>
      </c>
      <c r="E41" s="13" t="n">
        <f aca="false">SUM(F41:J41)</f>
        <v>72</v>
      </c>
      <c r="F41" s="154"/>
      <c r="G41" s="84"/>
      <c r="H41" s="84"/>
      <c r="I41" s="207" t="n">
        <v>72</v>
      </c>
      <c r="J41" s="156"/>
      <c r="K41" s="208"/>
      <c r="L41" s="209"/>
      <c r="M41" s="209"/>
      <c r="N41" s="209"/>
      <c r="O41" s="209"/>
      <c r="P41" s="209"/>
      <c r="Q41" s="209"/>
      <c r="R41" s="209"/>
      <c r="S41" s="210"/>
      <c r="T41" s="209"/>
      <c r="U41" s="209"/>
      <c r="V41" s="209"/>
      <c r="W41" s="210"/>
      <c r="X41" s="209"/>
      <c r="Y41" s="209"/>
      <c r="Z41" s="209"/>
      <c r="AA41" s="51"/>
    </row>
    <row r="42" customFormat="false" ht="22.5" hidden="false" customHeight="true" outlineLevel="0" collapsed="false">
      <c r="A42" s="26" t="n">
        <v>2</v>
      </c>
      <c r="B42" s="149" t="s">
        <v>60</v>
      </c>
      <c r="C42" s="108"/>
      <c r="D42" s="13" t="n">
        <v>4</v>
      </c>
      <c r="E42" s="13" t="n">
        <f aca="false">SUM(F42:J42)</f>
        <v>72</v>
      </c>
      <c r="F42" s="154"/>
      <c r="G42" s="84"/>
      <c r="H42" s="84"/>
      <c r="I42" s="207" t="n">
        <v>72</v>
      </c>
      <c r="J42" s="156"/>
      <c r="K42" s="211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51"/>
    </row>
    <row r="43" customFormat="false" ht="22.5" hidden="false" customHeight="true" outlineLevel="0" collapsed="false">
      <c r="A43" s="26" t="n">
        <v>3</v>
      </c>
      <c r="B43" s="149" t="s">
        <v>61</v>
      </c>
      <c r="C43" s="108"/>
      <c r="D43" s="13" t="n">
        <v>4</v>
      </c>
      <c r="E43" s="13" t="n">
        <f aca="false">SUM(F43:J43)</f>
        <v>72</v>
      </c>
      <c r="F43" s="154"/>
      <c r="G43" s="84"/>
      <c r="H43" s="84"/>
      <c r="I43" s="207" t="n">
        <v>72</v>
      </c>
      <c r="J43" s="156"/>
      <c r="K43" s="211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A43" s="51"/>
    </row>
    <row r="44" customFormat="false" ht="22.5" hidden="false" customHeight="true" outlineLevel="0" collapsed="false">
      <c r="A44" s="26" t="n">
        <v>4</v>
      </c>
      <c r="B44" s="149" t="s">
        <v>62</v>
      </c>
      <c r="C44" s="108"/>
      <c r="D44" s="13" t="n">
        <v>2</v>
      </c>
      <c r="E44" s="13" t="n">
        <f aca="false">SUM(F44:J44)</f>
        <v>36</v>
      </c>
      <c r="F44" s="154"/>
      <c r="G44" s="84"/>
      <c r="H44" s="84"/>
      <c r="I44" s="207" t="n">
        <v>36</v>
      </c>
      <c r="J44" s="156"/>
      <c r="K44" s="211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51"/>
    </row>
    <row r="45" customFormat="false" ht="22.5" hidden="false" customHeight="true" outlineLevel="0" collapsed="false">
      <c r="A45" s="26" t="n">
        <v>5</v>
      </c>
      <c r="B45" s="149" t="s">
        <v>63</v>
      </c>
      <c r="C45" s="108"/>
      <c r="D45" s="13" t="n">
        <v>2</v>
      </c>
      <c r="E45" s="13" t="n">
        <f aca="false">SUM(F45:J45)</f>
        <v>36</v>
      </c>
      <c r="F45" s="154"/>
      <c r="G45" s="84"/>
      <c r="H45" s="84"/>
      <c r="I45" s="207" t="n">
        <v>36</v>
      </c>
      <c r="J45" s="156"/>
      <c r="K45" s="208"/>
      <c r="L45" s="209"/>
      <c r="M45" s="209"/>
      <c r="N45" s="209"/>
      <c r="O45" s="209"/>
      <c r="P45" s="209"/>
      <c r="Q45" s="209"/>
      <c r="R45" s="209"/>
      <c r="S45" s="210"/>
      <c r="T45" s="209"/>
      <c r="U45" s="209"/>
      <c r="V45" s="209"/>
      <c r="W45" s="210"/>
      <c r="X45" s="209"/>
      <c r="Y45" s="209"/>
      <c r="Z45" s="209"/>
      <c r="AA45" s="51"/>
    </row>
    <row r="46" customFormat="false" ht="22.5" hidden="false" customHeight="true" outlineLevel="0" collapsed="false">
      <c r="A46" s="26" t="n">
        <v>6</v>
      </c>
      <c r="B46" s="149" t="s">
        <v>64</v>
      </c>
      <c r="C46" s="108"/>
      <c r="D46" s="13" t="n">
        <v>2</v>
      </c>
      <c r="E46" s="13" t="n">
        <f aca="false">SUM(F46:J46)</f>
        <v>36</v>
      </c>
      <c r="F46" s="154"/>
      <c r="G46" s="84"/>
      <c r="H46" s="84"/>
      <c r="I46" s="207" t="n">
        <v>36</v>
      </c>
      <c r="J46" s="156"/>
      <c r="K46" s="211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51"/>
    </row>
    <row r="47" customFormat="false" ht="22.5" hidden="false" customHeight="true" outlineLevel="0" collapsed="false">
      <c r="A47" s="26" t="n">
        <v>7</v>
      </c>
      <c r="B47" s="149" t="s">
        <v>65</v>
      </c>
      <c r="C47" s="108"/>
      <c r="D47" s="13" t="n">
        <v>2</v>
      </c>
      <c r="E47" s="13" t="n">
        <f aca="false">SUM(F47:J47)</f>
        <v>36</v>
      </c>
      <c r="F47" s="154"/>
      <c r="G47" s="84"/>
      <c r="H47" s="84"/>
      <c r="I47" s="207" t="n">
        <v>36</v>
      </c>
      <c r="J47" s="156"/>
      <c r="K47" s="211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51"/>
    </row>
    <row r="48" customFormat="false" ht="22.5" hidden="false" customHeight="true" outlineLevel="0" collapsed="false">
      <c r="A48" s="212"/>
      <c r="B48" s="212"/>
      <c r="C48" s="213"/>
      <c r="D48" s="213"/>
      <c r="F48" s="214" t="s">
        <v>66</v>
      </c>
      <c r="G48" s="214" t="s">
        <v>67</v>
      </c>
      <c r="H48" s="214" t="s">
        <v>68</v>
      </c>
      <c r="I48" s="214" t="s">
        <v>69</v>
      </c>
      <c r="J48" s="214" t="s">
        <v>70</v>
      </c>
      <c r="AA48" s="205"/>
    </row>
    <row r="49" customFormat="false" ht="22.5" hidden="false" customHeight="true" outlineLevel="0" collapsed="false">
      <c r="A49" s="215" t="s">
        <v>71</v>
      </c>
      <c r="B49" s="215"/>
      <c r="C49" s="213"/>
      <c r="D49" s="213"/>
      <c r="F49" s="214"/>
      <c r="G49" s="214"/>
      <c r="H49" s="214"/>
      <c r="I49" s="214"/>
      <c r="J49" s="214"/>
      <c r="AA49" s="205"/>
    </row>
    <row r="50" customFormat="false" ht="22.5" hidden="false" customHeight="true" outlineLevel="0" collapsed="false">
      <c r="A50" s="215"/>
      <c r="B50" s="215"/>
      <c r="C50" s="213"/>
      <c r="D50" s="213"/>
      <c r="F50" s="214"/>
      <c r="G50" s="214"/>
      <c r="H50" s="214"/>
      <c r="I50" s="214"/>
      <c r="J50" s="214"/>
      <c r="AA50" s="205"/>
    </row>
    <row r="51" s="6" customFormat="true" ht="22.5" hidden="false" customHeight="true" outlineLevel="0" collapsed="false">
      <c r="A51" s="209" t="s">
        <v>72</v>
      </c>
      <c r="B51" s="216" t="s">
        <v>73</v>
      </c>
      <c r="C51" s="217"/>
      <c r="D51" s="217"/>
      <c r="E51" s="218"/>
      <c r="F51" s="214"/>
      <c r="G51" s="214"/>
      <c r="H51" s="214"/>
      <c r="I51" s="214"/>
      <c r="J51" s="214"/>
      <c r="K51" s="219"/>
      <c r="L51" s="219"/>
      <c r="M51" s="219"/>
      <c r="N51" s="219"/>
      <c r="O51" s="219"/>
      <c r="P51" s="219"/>
      <c r="Q51" s="219"/>
      <c r="R51" s="219"/>
      <c r="S51" s="219"/>
      <c r="T51" s="219"/>
      <c r="U51" s="219"/>
      <c r="V51" s="219"/>
      <c r="W51" s="219"/>
      <c r="X51" s="219"/>
      <c r="Y51" s="219"/>
      <c r="Z51" s="219"/>
      <c r="AA51" s="51"/>
    </row>
    <row r="52" s="6" customFormat="true" ht="22.5" hidden="false" customHeight="true" outlineLevel="0" collapsed="false">
      <c r="A52" s="95" t="n">
        <v>1</v>
      </c>
      <c r="B52" s="220" t="s">
        <v>74</v>
      </c>
      <c r="C52" s="82" t="s">
        <v>30</v>
      </c>
      <c r="D52" s="82" t="n">
        <v>5</v>
      </c>
      <c r="E52" s="82" t="n">
        <f aca="false">SUM(F52:J52)</f>
        <v>58</v>
      </c>
      <c r="F52" s="94" t="n">
        <v>30</v>
      </c>
      <c r="G52" s="221"/>
      <c r="H52" s="105" t="n">
        <v>20</v>
      </c>
      <c r="I52" s="222" t="n">
        <v>8</v>
      </c>
      <c r="J52" s="223"/>
      <c r="K52" s="224"/>
      <c r="L52" s="225"/>
      <c r="M52" s="225"/>
      <c r="N52" s="225"/>
      <c r="O52" s="225"/>
      <c r="P52" s="225"/>
      <c r="Q52" s="225"/>
      <c r="R52" s="225"/>
      <c r="S52" s="225"/>
      <c r="T52" s="225"/>
      <c r="U52" s="225"/>
      <c r="V52" s="225"/>
      <c r="W52" s="225"/>
      <c r="X52" s="225"/>
      <c r="Y52" s="225"/>
      <c r="Z52" s="225"/>
      <c r="AA52" s="51"/>
    </row>
    <row r="53" customFormat="false" ht="22.5" hidden="false" customHeight="true" outlineLevel="0" collapsed="false">
      <c r="A53" s="26" t="n">
        <v>2</v>
      </c>
      <c r="B53" s="220" t="s">
        <v>75</v>
      </c>
      <c r="C53" s="13" t="s">
        <v>30</v>
      </c>
      <c r="D53" s="13" t="n">
        <v>2</v>
      </c>
      <c r="E53" s="13" t="n">
        <f aca="false">SUM(F53:J53)</f>
        <v>28</v>
      </c>
      <c r="F53" s="94" t="n">
        <v>14</v>
      </c>
      <c r="G53" s="155"/>
      <c r="H53" s="95" t="n">
        <v>14</v>
      </c>
      <c r="I53" s="85"/>
      <c r="J53" s="92"/>
      <c r="K53" s="224"/>
      <c r="L53" s="225"/>
      <c r="M53" s="225"/>
      <c r="N53" s="225"/>
      <c r="O53" s="225"/>
      <c r="P53" s="225"/>
      <c r="Q53" s="225"/>
      <c r="R53" s="225"/>
      <c r="S53" s="225"/>
      <c r="T53" s="225"/>
      <c r="U53" s="225"/>
      <c r="V53" s="225"/>
      <c r="W53" s="225"/>
      <c r="X53" s="225"/>
      <c r="Y53" s="225"/>
      <c r="Z53" s="225"/>
      <c r="AA53" s="51"/>
    </row>
    <row r="54" customFormat="false" ht="22.5" hidden="false" customHeight="true" outlineLevel="0" collapsed="false">
      <c r="A54" s="26" t="n">
        <v>3</v>
      </c>
      <c r="B54" s="220" t="s">
        <v>76</v>
      </c>
      <c r="C54" s="13" t="s">
        <v>30</v>
      </c>
      <c r="D54" s="13" t="n">
        <v>3</v>
      </c>
      <c r="E54" s="13" t="n">
        <f aca="false">SUM(F54:J54)</f>
        <v>30</v>
      </c>
      <c r="F54" s="94" t="n">
        <v>15</v>
      </c>
      <c r="G54" s="155"/>
      <c r="H54" s="95" t="n">
        <v>15</v>
      </c>
      <c r="I54" s="85"/>
      <c r="J54" s="92"/>
      <c r="K54" s="224"/>
      <c r="L54" s="225"/>
      <c r="M54" s="225"/>
      <c r="N54" s="225"/>
      <c r="O54" s="225"/>
      <c r="P54" s="225"/>
      <c r="Q54" s="225"/>
      <c r="R54" s="225"/>
      <c r="S54" s="225"/>
      <c r="T54" s="225"/>
      <c r="U54" s="225"/>
      <c r="V54" s="225"/>
      <c r="W54" s="225"/>
      <c r="X54" s="225"/>
      <c r="Y54" s="225"/>
      <c r="Z54" s="225"/>
      <c r="AA54" s="51"/>
    </row>
    <row r="55" customFormat="false" ht="22.5" hidden="false" customHeight="true" outlineLevel="0" collapsed="false">
      <c r="A55" s="26" t="n">
        <v>4</v>
      </c>
      <c r="B55" s="220" t="s">
        <v>77</v>
      </c>
      <c r="C55" s="108"/>
      <c r="D55" s="13" t="n">
        <v>4</v>
      </c>
      <c r="E55" s="13" t="n">
        <f aca="false">SUM(F55:J55)</f>
        <v>30</v>
      </c>
      <c r="F55" s="94" t="n">
        <v>15</v>
      </c>
      <c r="G55" s="155"/>
      <c r="H55" s="101"/>
      <c r="I55" s="222" t="n">
        <v>15</v>
      </c>
      <c r="J55" s="92"/>
      <c r="K55" s="208"/>
      <c r="L55" s="209"/>
      <c r="M55" s="209"/>
      <c r="N55" s="209"/>
      <c r="O55" s="209"/>
      <c r="P55" s="209"/>
      <c r="Q55" s="209"/>
      <c r="R55" s="209"/>
      <c r="S55" s="210"/>
      <c r="T55" s="209"/>
      <c r="U55" s="209"/>
      <c r="V55" s="209"/>
      <c r="W55" s="210"/>
      <c r="X55" s="209"/>
      <c r="Y55" s="209"/>
      <c r="Z55" s="209"/>
      <c r="AA55" s="51"/>
    </row>
    <row r="56" s="6" customFormat="true" ht="22.5" hidden="false" customHeight="true" outlineLevel="0" collapsed="false">
      <c r="A56" s="95" t="n">
        <v>5</v>
      </c>
      <c r="B56" s="81" t="s">
        <v>78</v>
      </c>
      <c r="C56" s="103"/>
      <c r="D56" s="82" t="n">
        <v>1</v>
      </c>
      <c r="E56" s="82" t="n">
        <f aca="false">SUM(F56:J56)</f>
        <v>14</v>
      </c>
      <c r="F56" s="226"/>
      <c r="G56" s="221"/>
      <c r="H56" s="101"/>
      <c r="I56" s="96"/>
      <c r="J56" s="102" t="n">
        <v>14</v>
      </c>
      <c r="K56" s="224"/>
      <c r="L56" s="209"/>
      <c r="M56" s="209"/>
      <c r="N56" s="209"/>
      <c r="O56" s="209"/>
      <c r="P56" s="209"/>
      <c r="Q56" s="209"/>
      <c r="R56" s="209"/>
      <c r="S56" s="210"/>
      <c r="T56" s="209"/>
      <c r="U56" s="209"/>
      <c r="V56" s="209"/>
      <c r="W56" s="210"/>
      <c r="X56" s="209"/>
      <c r="Y56" s="209"/>
      <c r="Z56" s="209"/>
      <c r="AA56" s="51"/>
    </row>
    <row r="57" customFormat="false" ht="22.5" hidden="false" customHeight="true" outlineLevel="0" collapsed="false">
      <c r="C57" s="112"/>
      <c r="D57" s="227" t="n">
        <v>15</v>
      </c>
      <c r="E57" s="227" t="n">
        <f aca="false">SUM(E52:E56)</f>
        <v>160</v>
      </c>
      <c r="K57" s="228"/>
      <c r="L57" s="228"/>
      <c r="M57" s="228"/>
      <c r="N57" s="228"/>
      <c r="O57" s="228"/>
      <c r="P57" s="228"/>
      <c r="Q57" s="228"/>
      <c r="R57" s="228"/>
      <c r="S57" s="228"/>
      <c r="T57" s="228"/>
      <c r="U57" s="228"/>
      <c r="V57" s="228"/>
      <c r="W57" s="228"/>
      <c r="X57" s="228"/>
      <c r="Y57" s="228"/>
      <c r="Z57" s="228"/>
      <c r="AA57" s="51"/>
    </row>
    <row r="58" s="6" customFormat="true" ht="22.5" hidden="false" customHeight="true" outlineLevel="0" collapsed="false">
      <c r="A58" s="209" t="s">
        <v>79</v>
      </c>
      <c r="B58" s="216" t="s">
        <v>80</v>
      </c>
      <c r="C58" s="217"/>
      <c r="D58" s="217"/>
      <c r="E58" s="218"/>
      <c r="F58" s="218"/>
      <c r="G58" s="218"/>
      <c r="H58" s="218"/>
      <c r="I58" s="218"/>
      <c r="J58" s="218"/>
      <c r="K58" s="229"/>
      <c r="L58" s="229"/>
      <c r="M58" s="229"/>
      <c r="N58" s="229"/>
      <c r="O58" s="229"/>
      <c r="P58" s="229"/>
      <c r="Q58" s="229"/>
      <c r="R58" s="229"/>
      <c r="S58" s="229"/>
      <c r="T58" s="229"/>
      <c r="U58" s="229"/>
      <c r="V58" s="229"/>
      <c r="W58" s="229"/>
      <c r="X58" s="229"/>
      <c r="Y58" s="229"/>
      <c r="Z58" s="229"/>
      <c r="AA58" s="51"/>
    </row>
    <row r="59" customFormat="false" ht="22.5" hidden="false" customHeight="true" outlineLevel="0" collapsed="false">
      <c r="A59" s="26" t="n">
        <v>1</v>
      </c>
      <c r="B59" s="220" t="s">
        <v>81</v>
      </c>
      <c r="C59" s="13" t="s">
        <v>30</v>
      </c>
      <c r="D59" s="13" t="n">
        <v>3</v>
      </c>
      <c r="E59" s="13" t="n">
        <f aca="false">SUM(F59:J59)</f>
        <v>32</v>
      </c>
      <c r="F59" s="94" t="n">
        <v>20</v>
      </c>
      <c r="G59" s="155"/>
      <c r="H59" s="155"/>
      <c r="I59" s="95" t="n">
        <v>12</v>
      </c>
      <c r="J59" s="92"/>
      <c r="K59" s="225"/>
      <c r="L59" s="225"/>
      <c r="M59" s="225"/>
      <c r="N59" s="225"/>
      <c r="O59" s="225"/>
      <c r="P59" s="225"/>
      <c r="Q59" s="225"/>
      <c r="R59" s="225"/>
      <c r="S59" s="225"/>
      <c r="T59" s="225"/>
      <c r="U59" s="225"/>
      <c r="V59" s="225"/>
      <c r="W59" s="225"/>
      <c r="X59" s="225"/>
      <c r="Y59" s="225"/>
      <c r="Z59" s="225"/>
      <c r="AA59" s="51"/>
    </row>
    <row r="60" customFormat="false" ht="22.5" hidden="false" customHeight="true" outlineLevel="0" collapsed="false">
      <c r="A60" s="26" t="n">
        <v>2</v>
      </c>
      <c r="B60" s="220" t="s">
        <v>82</v>
      </c>
      <c r="C60" s="13" t="s">
        <v>30</v>
      </c>
      <c r="D60" s="13" t="n">
        <v>2</v>
      </c>
      <c r="E60" s="13" t="n">
        <f aca="false">SUM(F60:J60)</f>
        <v>16</v>
      </c>
      <c r="F60" s="94" t="n">
        <v>16</v>
      </c>
      <c r="G60" s="155"/>
      <c r="H60" s="84"/>
      <c r="I60" s="85"/>
      <c r="J60" s="92"/>
      <c r="K60" s="225"/>
      <c r="L60" s="225"/>
      <c r="M60" s="225"/>
      <c r="N60" s="225"/>
      <c r="O60" s="225"/>
      <c r="P60" s="225"/>
      <c r="Q60" s="225"/>
      <c r="R60" s="225"/>
      <c r="S60" s="225"/>
      <c r="T60" s="225"/>
      <c r="U60" s="225"/>
      <c r="V60" s="225"/>
      <c r="W60" s="225"/>
      <c r="X60" s="225"/>
      <c r="Y60" s="225"/>
      <c r="Z60" s="225"/>
      <c r="AA60" s="51"/>
    </row>
    <row r="61" customFormat="false" ht="22.5" hidden="false" customHeight="true" outlineLevel="0" collapsed="false">
      <c r="A61" s="26" t="n">
        <v>3</v>
      </c>
      <c r="B61" s="220" t="s">
        <v>83</v>
      </c>
      <c r="C61" s="108"/>
      <c r="D61" s="13" t="n">
        <v>2</v>
      </c>
      <c r="E61" s="13" t="n">
        <f aca="false">SUM(F61:J61)</f>
        <v>16</v>
      </c>
      <c r="F61" s="154"/>
      <c r="G61" s="155"/>
      <c r="H61" s="101"/>
      <c r="I61" s="222" t="n">
        <v>16</v>
      </c>
      <c r="J61" s="92"/>
      <c r="K61" s="225"/>
      <c r="L61" s="225"/>
      <c r="M61" s="225"/>
      <c r="N61" s="225"/>
      <c r="O61" s="225"/>
      <c r="P61" s="225"/>
      <c r="Q61" s="225"/>
      <c r="R61" s="225"/>
      <c r="S61" s="225"/>
      <c r="T61" s="225"/>
      <c r="U61" s="225"/>
      <c r="V61" s="225"/>
      <c r="W61" s="225"/>
      <c r="X61" s="225"/>
      <c r="Y61" s="225"/>
      <c r="Z61" s="225"/>
      <c r="AA61" s="51"/>
    </row>
    <row r="62" customFormat="false" ht="22.5" hidden="false" customHeight="true" outlineLevel="0" collapsed="false">
      <c r="A62" s="26" t="n">
        <v>4</v>
      </c>
      <c r="B62" s="220" t="s">
        <v>84</v>
      </c>
      <c r="C62" s="108"/>
      <c r="D62" s="13" t="n">
        <v>3</v>
      </c>
      <c r="E62" s="13" t="n">
        <f aca="false">SUM(F62:J62)</f>
        <v>40</v>
      </c>
      <c r="F62" s="94" t="n">
        <v>20</v>
      </c>
      <c r="G62" s="155"/>
      <c r="H62" s="95" t="n">
        <v>20</v>
      </c>
      <c r="I62" s="85"/>
      <c r="J62" s="92"/>
      <c r="Z62" s="3"/>
      <c r="AA62" s="51"/>
    </row>
    <row r="63" customFormat="false" ht="22.5" hidden="false" customHeight="true" outlineLevel="0" collapsed="false">
      <c r="A63" s="26" t="n">
        <v>5</v>
      </c>
      <c r="B63" s="230" t="s">
        <v>85</v>
      </c>
      <c r="C63" s="13" t="s">
        <v>30</v>
      </c>
      <c r="D63" s="13" t="n">
        <v>2</v>
      </c>
      <c r="E63" s="13" t="n">
        <f aca="false">SUM(F63:J63)</f>
        <v>16</v>
      </c>
      <c r="F63" s="94" t="n">
        <v>16</v>
      </c>
      <c r="G63" s="155"/>
      <c r="H63" s="84"/>
      <c r="I63" s="85"/>
      <c r="J63" s="92"/>
      <c r="K63" s="209"/>
      <c r="L63" s="209"/>
      <c r="M63" s="209"/>
      <c r="N63" s="209"/>
      <c r="O63" s="209"/>
      <c r="P63" s="209"/>
      <c r="Q63" s="209"/>
      <c r="R63" s="209"/>
      <c r="S63" s="210"/>
      <c r="T63" s="209"/>
      <c r="U63" s="209"/>
      <c r="V63" s="209"/>
      <c r="W63" s="210"/>
      <c r="X63" s="209"/>
      <c r="Y63" s="209"/>
      <c r="Z63" s="209"/>
      <c r="AA63" s="51"/>
    </row>
    <row r="64" customFormat="false" ht="22.5" hidden="false" customHeight="true" outlineLevel="0" collapsed="false">
      <c r="A64" s="26" t="n">
        <v>6</v>
      </c>
      <c r="B64" s="230" t="s">
        <v>86</v>
      </c>
      <c r="C64" s="108"/>
      <c r="D64" s="13" t="n">
        <v>2</v>
      </c>
      <c r="E64" s="13" t="n">
        <f aca="false">SUM(F64:J64)</f>
        <v>28</v>
      </c>
      <c r="F64" s="94" t="n">
        <v>14</v>
      </c>
      <c r="G64" s="95" t="n">
        <v>14</v>
      </c>
      <c r="H64" s="84"/>
      <c r="I64" s="85"/>
      <c r="J64" s="92"/>
      <c r="K64" s="209"/>
      <c r="L64" s="209"/>
      <c r="M64" s="209"/>
      <c r="N64" s="209"/>
      <c r="O64" s="209"/>
      <c r="P64" s="209"/>
      <c r="Q64" s="209"/>
      <c r="R64" s="209"/>
      <c r="S64" s="210"/>
      <c r="T64" s="209"/>
      <c r="U64" s="209"/>
      <c r="V64" s="209"/>
      <c r="W64" s="210"/>
      <c r="X64" s="209"/>
      <c r="Y64" s="209"/>
      <c r="Z64" s="209"/>
      <c r="AA64" s="51"/>
    </row>
    <row r="65" customFormat="false" ht="22.5" hidden="false" customHeight="true" outlineLevel="0" collapsed="false">
      <c r="A65" s="26" t="n">
        <v>7</v>
      </c>
      <c r="B65" s="81" t="s">
        <v>87</v>
      </c>
      <c r="C65" s="108"/>
      <c r="D65" s="13" t="n">
        <v>1</v>
      </c>
      <c r="E65" s="13" t="n">
        <f aca="false">SUM(F65:J65)</f>
        <v>12</v>
      </c>
      <c r="F65" s="154"/>
      <c r="G65" s="155"/>
      <c r="H65" s="84"/>
      <c r="I65" s="85"/>
      <c r="J65" s="102" t="n">
        <v>12</v>
      </c>
      <c r="K65" s="209"/>
      <c r="L65" s="209"/>
      <c r="M65" s="209"/>
      <c r="N65" s="209"/>
      <c r="O65" s="209"/>
      <c r="P65" s="209"/>
      <c r="Q65" s="209"/>
      <c r="R65" s="209"/>
      <c r="S65" s="210"/>
      <c r="T65" s="209"/>
      <c r="U65" s="209"/>
      <c r="V65" s="209"/>
      <c r="W65" s="210"/>
      <c r="X65" s="209"/>
      <c r="Y65" s="209"/>
      <c r="Z65" s="209"/>
      <c r="AA65" s="51"/>
    </row>
    <row r="66" customFormat="false" ht="22.5" hidden="false" customHeight="true" outlineLevel="0" collapsed="false">
      <c r="B66" s="231"/>
      <c r="C66" s="112"/>
      <c r="D66" s="227" t="n">
        <v>15</v>
      </c>
      <c r="E66" s="227" t="n">
        <f aca="false">SUM(E59:E65)</f>
        <v>160</v>
      </c>
      <c r="K66" s="228"/>
      <c r="L66" s="228"/>
      <c r="M66" s="228"/>
      <c r="N66" s="228"/>
      <c r="O66" s="228"/>
      <c r="P66" s="228"/>
      <c r="Q66" s="228"/>
      <c r="R66" s="228"/>
      <c r="S66" s="228"/>
      <c r="T66" s="228"/>
      <c r="U66" s="228"/>
      <c r="V66" s="228"/>
      <c r="W66" s="228"/>
      <c r="X66" s="228"/>
      <c r="Y66" s="228"/>
      <c r="Z66" s="228"/>
      <c r="AA66" s="51"/>
    </row>
    <row r="67" s="6" customFormat="true" ht="22.5" hidden="false" customHeight="true" outlineLevel="0" collapsed="false">
      <c r="A67" s="209" t="s">
        <v>88</v>
      </c>
      <c r="B67" s="216" t="s">
        <v>89</v>
      </c>
      <c r="C67" s="217"/>
      <c r="D67" s="217"/>
      <c r="E67" s="218"/>
      <c r="F67" s="232"/>
      <c r="G67" s="232"/>
      <c r="H67" s="232"/>
      <c r="I67" s="232"/>
      <c r="J67" s="232"/>
      <c r="K67" s="219"/>
      <c r="L67" s="219"/>
      <c r="M67" s="219"/>
      <c r="N67" s="219"/>
      <c r="O67" s="219"/>
      <c r="P67" s="219"/>
      <c r="Q67" s="219"/>
      <c r="R67" s="219"/>
      <c r="S67" s="219"/>
      <c r="T67" s="219"/>
      <c r="U67" s="219"/>
      <c r="V67" s="219"/>
      <c r="W67" s="219"/>
      <c r="X67" s="219"/>
      <c r="Y67" s="219"/>
      <c r="Z67" s="219"/>
      <c r="AA67" s="51"/>
    </row>
    <row r="68" customFormat="false" ht="22.5" hidden="false" customHeight="true" outlineLevel="0" collapsed="false">
      <c r="A68" s="26" t="n">
        <v>1</v>
      </c>
      <c r="B68" s="220" t="s">
        <v>90</v>
      </c>
      <c r="C68" s="13" t="s">
        <v>30</v>
      </c>
      <c r="D68" s="13" t="n">
        <v>4</v>
      </c>
      <c r="E68" s="13" t="n">
        <f aca="false">SUM(F68:J68)</f>
        <v>38</v>
      </c>
      <c r="F68" s="94" t="n">
        <v>18</v>
      </c>
      <c r="G68" s="155"/>
      <c r="H68" s="95" t="n">
        <v>20</v>
      </c>
      <c r="I68" s="85"/>
      <c r="J68" s="92"/>
      <c r="K68" s="224"/>
      <c r="L68" s="225"/>
      <c r="M68" s="225"/>
      <c r="N68" s="225"/>
      <c r="O68" s="225"/>
      <c r="P68" s="225"/>
      <c r="Q68" s="225"/>
      <c r="R68" s="225"/>
      <c r="S68" s="225"/>
      <c r="T68" s="225"/>
      <c r="U68" s="225"/>
      <c r="V68" s="225"/>
      <c r="W68" s="225"/>
      <c r="X68" s="225"/>
      <c r="Y68" s="225"/>
      <c r="Z68" s="225"/>
      <c r="AA68" s="51"/>
    </row>
    <row r="69" customFormat="false" ht="22.5" hidden="false" customHeight="true" outlineLevel="0" collapsed="false">
      <c r="A69" s="26" t="n">
        <v>2</v>
      </c>
      <c r="B69" s="220" t="s">
        <v>91</v>
      </c>
      <c r="C69" s="108"/>
      <c r="D69" s="13" t="n">
        <v>2</v>
      </c>
      <c r="E69" s="13" t="n">
        <v>18</v>
      </c>
      <c r="F69" s="94" t="n">
        <v>18</v>
      </c>
      <c r="G69" s="155"/>
      <c r="H69" s="84"/>
      <c r="I69" s="85"/>
      <c r="J69" s="92"/>
      <c r="K69" s="224"/>
      <c r="L69" s="225"/>
      <c r="M69" s="225"/>
      <c r="N69" s="225"/>
      <c r="O69" s="225"/>
      <c r="P69" s="225"/>
      <c r="Q69" s="225"/>
      <c r="R69" s="225"/>
      <c r="S69" s="225"/>
      <c r="T69" s="225"/>
      <c r="U69" s="225"/>
      <c r="V69" s="225"/>
      <c r="W69" s="225"/>
      <c r="X69" s="225"/>
      <c r="Y69" s="225"/>
      <c r="Z69" s="225"/>
      <c r="AA69" s="51"/>
    </row>
    <row r="70" customFormat="false" ht="22.5" hidden="false" customHeight="true" outlineLevel="0" collapsed="false">
      <c r="A70" s="26" t="n">
        <v>3</v>
      </c>
      <c r="B70" s="220" t="s">
        <v>92</v>
      </c>
      <c r="C70" s="108"/>
      <c r="D70" s="13" t="n">
        <v>4</v>
      </c>
      <c r="E70" s="13" t="n">
        <f aca="false">SUM(F70:J70)</f>
        <v>48</v>
      </c>
      <c r="F70" s="94" t="n">
        <v>20</v>
      </c>
      <c r="G70" s="95" t="n">
        <v>28</v>
      </c>
      <c r="H70" s="85"/>
      <c r="I70" s="85"/>
      <c r="J70" s="92"/>
      <c r="K70" s="224"/>
      <c r="L70" s="225"/>
      <c r="M70" s="225"/>
      <c r="N70" s="225"/>
      <c r="O70" s="225"/>
      <c r="P70" s="225"/>
      <c r="Q70" s="225"/>
      <c r="R70" s="225"/>
      <c r="S70" s="225"/>
      <c r="T70" s="225"/>
      <c r="U70" s="225"/>
      <c r="V70" s="225"/>
      <c r="W70" s="225"/>
      <c r="X70" s="225"/>
      <c r="Y70" s="225"/>
      <c r="Z70" s="225"/>
      <c r="AA70" s="51"/>
    </row>
    <row r="71" customFormat="false" ht="22.5" hidden="false" customHeight="true" outlineLevel="0" collapsed="false">
      <c r="A71" s="26" t="n">
        <v>4</v>
      </c>
      <c r="B71" s="220" t="s">
        <v>93</v>
      </c>
      <c r="C71" s="108"/>
      <c r="D71" s="13" t="n">
        <v>1</v>
      </c>
      <c r="E71" s="13" t="n">
        <v>12</v>
      </c>
      <c r="F71" s="94" t="n">
        <v>12</v>
      </c>
      <c r="G71" s="155"/>
      <c r="H71" s="84"/>
      <c r="I71" s="85"/>
      <c r="J71" s="92"/>
      <c r="K71" s="224"/>
      <c r="L71" s="209"/>
      <c r="M71" s="209"/>
      <c r="N71" s="209"/>
      <c r="O71" s="209"/>
      <c r="P71" s="209"/>
      <c r="Q71" s="209"/>
      <c r="R71" s="209"/>
      <c r="S71" s="210"/>
      <c r="T71" s="209"/>
      <c r="U71" s="209"/>
      <c r="V71" s="209"/>
      <c r="W71" s="210"/>
      <c r="X71" s="209"/>
      <c r="Y71" s="209"/>
      <c r="Z71" s="209"/>
      <c r="AA71" s="51"/>
    </row>
    <row r="72" customFormat="false" ht="22.5" hidden="false" customHeight="true" outlineLevel="0" collapsed="false">
      <c r="A72" s="26" t="n">
        <v>5</v>
      </c>
      <c r="B72" s="230" t="s">
        <v>94</v>
      </c>
      <c r="C72" s="13" t="s">
        <v>30</v>
      </c>
      <c r="D72" s="13" t="n">
        <v>3</v>
      </c>
      <c r="E72" s="13" t="n">
        <f aca="false">SUM(F72:J72)</f>
        <v>32</v>
      </c>
      <c r="F72" s="94" t="n">
        <v>14</v>
      </c>
      <c r="G72" s="155"/>
      <c r="H72" s="95" t="n">
        <v>18</v>
      </c>
      <c r="I72" s="85"/>
      <c r="J72" s="92"/>
      <c r="K72" s="224"/>
      <c r="L72" s="209"/>
      <c r="M72" s="209"/>
      <c r="N72" s="209"/>
      <c r="O72" s="209"/>
      <c r="P72" s="209"/>
      <c r="Q72" s="209"/>
      <c r="R72" s="209"/>
      <c r="S72" s="210"/>
      <c r="T72" s="209"/>
      <c r="U72" s="209"/>
      <c r="V72" s="209"/>
      <c r="W72" s="210"/>
      <c r="X72" s="209"/>
      <c r="Y72" s="209"/>
      <c r="Z72" s="209"/>
      <c r="AA72" s="51"/>
    </row>
    <row r="73" customFormat="false" ht="22.5" hidden="false" customHeight="true" outlineLevel="0" collapsed="false">
      <c r="A73" s="26" t="n">
        <v>6</v>
      </c>
      <c r="B73" s="81" t="s">
        <v>95</v>
      </c>
      <c r="C73" s="108"/>
      <c r="D73" s="13" t="n">
        <v>1</v>
      </c>
      <c r="E73" s="13" t="n">
        <v>12</v>
      </c>
      <c r="F73" s="154"/>
      <c r="G73" s="155"/>
      <c r="H73" s="84"/>
      <c r="I73" s="85"/>
      <c r="J73" s="102" t="n">
        <v>12</v>
      </c>
      <c r="K73" s="224"/>
      <c r="L73" s="209"/>
      <c r="M73" s="209"/>
      <c r="N73" s="209"/>
      <c r="O73" s="209"/>
      <c r="P73" s="209"/>
      <c r="Q73" s="209"/>
      <c r="R73" s="209"/>
      <c r="S73" s="210"/>
      <c r="T73" s="209"/>
      <c r="U73" s="209"/>
      <c r="V73" s="209"/>
      <c r="W73" s="210"/>
      <c r="X73" s="209"/>
      <c r="Y73" s="209"/>
      <c r="Z73" s="209"/>
      <c r="AA73" s="51"/>
    </row>
    <row r="74" customFormat="false" ht="22.5" hidden="false" customHeight="true" outlineLevel="0" collapsed="false">
      <c r="C74" s="112"/>
      <c r="D74" s="227" t="n">
        <v>15</v>
      </c>
      <c r="E74" s="227" t="n">
        <f aca="false">SUM(E68:E73)</f>
        <v>160</v>
      </c>
      <c r="K74" s="228"/>
      <c r="L74" s="228"/>
      <c r="M74" s="228"/>
      <c r="N74" s="228"/>
      <c r="O74" s="228"/>
      <c r="P74" s="228"/>
      <c r="Q74" s="228"/>
      <c r="R74" s="228"/>
      <c r="S74" s="228"/>
      <c r="T74" s="228"/>
      <c r="U74" s="228"/>
      <c r="V74" s="228"/>
      <c r="W74" s="228"/>
      <c r="X74" s="228"/>
      <c r="Y74" s="228"/>
      <c r="Z74" s="228"/>
      <c r="AA74" s="51"/>
    </row>
    <row r="75" customFormat="false" ht="22.5" hidden="false" customHeight="true" outlineLevel="0" collapsed="false">
      <c r="A75" s="215" t="s">
        <v>96</v>
      </c>
      <c r="B75" s="215"/>
      <c r="C75" s="213"/>
      <c r="D75" s="213"/>
      <c r="F75" s="214" t="s">
        <v>66</v>
      </c>
      <c r="G75" s="214" t="s">
        <v>67</v>
      </c>
      <c r="H75" s="214" t="s">
        <v>68</v>
      </c>
      <c r="I75" s="214" t="s">
        <v>69</v>
      </c>
      <c r="J75" s="214" t="s">
        <v>70</v>
      </c>
      <c r="AA75" s="205"/>
    </row>
    <row r="76" customFormat="false" ht="22.5" hidden="false" customHeight="true" outlineLevel="0" collapsed="false">
      <c r="A76" s="215"/>
      <c r="B76" s="215"/>
      <c r="C76" s="213"/>
      <c r="D76" s="213"/>
      <c r="F76" s="214"/>
      <c r="G76" s="214"/>
      <c r="H76" s="214"/>
      <c r="I76" s="214"/>
      <c r="J76" s="214"/>
      <c r="AA76" s="205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</row>
    <row r="77" customFormat="false" ht="22.5" hidden="false" customHeight="true" outlineLevel="0" collapsed="false">
      <c r="A77" s="215"/>
      <c r="B77" s="215"/>
      <c r="C77" s="213"/>
      <c r="D77" s="213"/>
      <c r="F77" s="214"/>
      <c r="G77" s="214"/>
      <c r="H77" s="214"/>
      <c r="I77" s="214"/>
      <c r="J77" s="214"/>
      <c r="AA77" s="205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</row>
    <row r="78" s="6" customFormat="true" ht="22.5" hidden="false" customHeight="true" outlineLevel="0" collapsed="false">
      <c r="A78" s="209" t="s">
        <v>97</v>
      </c>
      <c r="B78" s="216" t="s">
        <v>98</v>
      </c>
      <c r="C78" s="217"/>
      <c r="D78" s="217"/>
      <c r="E78" s="218"/>
      <c r="F78" s="214"/>
      <c r="G78" s="214"/>
      <c r="H78" s="214"/>
      <c r="I78" s="214"/>
      <c r="J78" s="214"/>
      <c r="K78" s="219"/>
      <c r="L78" s="219"/>
      <c r="M78" s="219"/>
      <c r="N78" s="219"/>
      <c r="O78" s="219"/>
      <c r="P78" s="219"/>
      <c r="Q78" s="219"/>
      <c r="R78" s="219"/>
      <c r="S78" s="219"/>
      <c r="T78" s="219"/>
      <c r="U78" s="219"/>
      <c r="V78" s="219"/>
      <c r="W78" s="219"/>
      <c r="X78" s="219"/>
      <c r="Y78" s="219"/>
      <c r="Z78" s="219"/>
      <c r="AA78" s="51"/>
    </row>
    <row r="79" customFormat="false" ht="22.5" hidden="false" customHeight="true" outlineLevel="0" collapsed="false">
      <c r="A79" s="26" t="n">
        <v>1</v>
      </c>
      <c r="B79" s="220" t="s">
        <v>99</v>
      </c>
      <c r="C79" s="13" t="s">
        <v>30</v>
      </c>
      <c r="D79" s="13" t="n">
        <v>3</v>
      </c>
      <c r="E79" s="13" t="n">
        <f aca="false">SUM(F79:J79)</f>
        <v>26</v>
      </c>
      <c r="F79" s="94" t="n">
        <v>14</v>
      </c>
      <c r="G79" s="155"/>
      <c r="H79" s="84"/>
      <c r="I79" s="85"/>
      <c r="J79" s="233" t="n">
        <v>12</v>
      </c>
      <c r="K79" s="224"/>
      <c r="L79" s="225"/>
      <c r="M79" s="225"/>
      <c r="N79" s="225"/>
      <c r="O79" s="225"/>
      <c r="P79" s="225"/>
      <c r="Q79" s="225"/>
      <c r="R79" s="225"/>
      <c r="S79" s="225"/>
      <c r="T79" s="225"/>
      <c r="U79" s="225"/>
      <c r="V79" s="225"/>
      <c r="W79" s="225"/>
      <c r="X79" s="225"/>
      <c r="Y79" s="225"/>
      <c r="Z79" s="225"/>
      <c r="AA79" s="51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</row>
    <row r="80" customFormat="false" ht="22.5" hidden="false" customHeight="true" outlineLevel="0" collapsed="false">
      <c r="A80" s="26" t="n">
        <v>2</v>
      </c>
      <c r="B80" s="220" t="s">
        <v>100</v>
      </c>
      <c r="C80" s="109" t="s">
        <v>30</v>
      </c>
      <c r="D80" s="109" t="n">
        <v>3</v>
      </c>
      <c r="E80" s="13" t="n">
        <f aca="false">SUM(F80:J80)</f>
        <v>26</v>
      </c>
      <c r="F80" s="94" t="n">
        <v>14</v>
      </c>
      <c r="G80" s="155"/>
      <c r="H80" s="84"/>
      <c r="I80" s="96"/>
      <c r="J80" s="233" t="n">
        <v>12</v>
      </c>
      <c r="K80" s="224"/>
      <c r="L80" s="225"/>
      <c r="M80" s="225"/>
      <c r="N80" s="225"/>
      <c r="O80" s="225"/>
      <c r="P80" s="225"/>
      <c r="Q80" s="225"/>
      <c r="R80" s="225"/>
      <c r="S80" s="225"/>
      <c r="T80" s="225"/>
      <c r="U80" s="225"/>
      <c r="V80" s="225"/>
      <c r="W80" s="225"/>
      <c r="X80" s="225"/>
      <c r="Y80" s="225"/>
      <c r="Z80" s="225"/>
      <c r="AA80" s="51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</row>
    <row r="81" customFormat="false" ht="22.5" hidden="false" customHeight="true" outlineLevel="0" collapsed="false">
      <c r="A81" s="26" t="n">
        <v>3</v>
      </c>
      <c r="B81" s="220" t="s">
        <v>101</v>
      </c>
      <c r="C81" s="103"/>
      <c r="D81" s="109" t="n">
        <v>2</v>
      </c>
      <c r="E81" s="13" t="n">
        <f aca="false">SUM(F81:J81)</f>
        <v>24</v>
      </c>
      <c r="F81" s="94" t="n">
        <v>12</v>
      </c>
      <c r="G81" s="155"/>
      <c r="H81" s="84"/>
      <c r="I81" s="96"/>
      <c r="J81" s="233" t="n">
        <v>12</v>
      </c>
      <c r="K81" s="224"/>
      <c r="L81" s="225"/>
      <c r="M81" s="225"/>
      <c r="N81" s="225"/>
      <c r="O81" s="225"/>
      <c r="P81" s="225"/>
      <c r="Q81" s="225"/>
      <c r="R81" s="225"/>
      <c r="S81" s="225"/>
      <c r="T81" s="225"/>
      <c r="U81" s="225"/>
      <c r="V81" s="225"/>
      <c r="W81" s="225"/>
      <c r="X81" s="225"/>
      <c r="Y81" s="225"/>
      <c r="Z81" s="225"/>
      <c r="AA81" s="51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</row>
    <row r="82" customFormat="false" ht="22.5" hidden="false" customHeight="true" outlineLevel="0" collapsed="false">
      <c r="A82" s="26" t="n">
        <v>4</v>
      </c>
      <c r="B82" s="234" t="s">
        <v>102</v>
      </c>
      <c r="C82" s="108"/>
      <c r="D82" s="13" t="n">
        <v>1</v>
      </c>
      <c r="E82" s="13" t="n">
        <f aca="false">SUM(F82:J82)</f>
        <v>20</v>
      </c>
      <c r="F82" s="104" t="n">
        <v>8</v>
      </c>
      <c r="G82" s="155"/>
      <c r="H82" s="84"/>
      <c r="I82" s="96"/>
      <c r="J82" s="233" t="n">
        <v>12</v>
      </c>
      <c r="K82" s="224"/>
      <c r="L82" s="209"/>
      <c r="M82" s="209"/>
      <c r="N82" s="209"/>
      <c r="O82" s="209"/>
      <c r="P82" s="209"/>
      <c r="Q82" s="209"/>
      <c r="R82" s="209"/>
      <c r="S82" s="210"/>
      <c r="T82" s="209"/>
      <c r="U82" s="209"/>
      <c r="V82" s="209"/>
      <c r="W82" s="210"/>
      <c r="X82" s="209"/>
      <c r="Y82" s="209"/>
      <c r="Z82" s="209"/>
      <c r="AA82" s="51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</row>
    <row r="83" customFormat="false" ht="22.5" hidden="false" customHeight="true" outlineLevel="0" collapsed="false">
      <c r="A83" s="26" t="n">
        <v>5</v>
      </c>
      <c r="B83" s="230" t="s">
        <v>103</v>
      </c>
      <c r="C83" s="108"/>
      <c r="D83" s="109" t="n">
        <v>3</v>
      </c>
      <c r="E83" s="13" t="n">
        <f aca="false">SUM(F83:J83)</f>
        <v>30</v>
      </c>
      <c r="F83" s="104" t="n">
        <v>18</v>
      </c>
      <c r="G83" s="155"/>
      <c r="H83" s="84"/>
      <c r="I83" s="96"/>
      <c r="J83" s="233" t="n">
        <v>12</v>
      </c>
      <c r="K83" s="224"/>
      <c r="L83" s="209"/>
      <c r="M83" s="209"/>
      <c r="N83" s="209"/>
      <c r="O83" s="209"/>
      <c r="P83" s="209"/>
      <c r="Q83" s="209"/>
      <c r="R83" s="209"/>
      <c r="S83" s="210"/>
      <c r="T83" s="209"/>
      <c r="U83" s="209"/>
      <c r="V83" s="209"/>
      <c r="W83" s="210"/>
      <c r="X83" s="209"/>
      <c r="Y83" s="209"/>
      <c r="Z83" s="209"/>
      <c r="AA83" s="51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</row>
    <row r="84" customFormat="false" ht="22.5" hidden="false" customHeight="true" outlineLevel="0" collapsed="false">
      <c r="A84" s="26" t="n">
        <v>6</v>
      </c>
      <c r="B84" s="81" t="s">
        <v>104</v>
      </c>
      <c r="C84" s="108"/>
      <c r="D84" s="109" t="n">
        <v>3</v>
      </c>
      <c r="E84" s="13" t="n">
        <f aca="false">SUM(F84:J84)</f>
        <v>34</v>
      </c>
      <c r="F84" s="104" t="n">
        <v>18</v>
      </c>
      <c r="G84" s="155"/>
      <c r="H84" s="84"/>
      <c r="I84" s="85"/>
      <c r="J84" s="233" t="n">
        <v>16</v>
      </c>
      <c r="K84" s="224"/>
      <c r="L84" s="209"/>
      <c r="M84" s="209"/>
      <c r="N84" s="209"/>
      <c r="O84" s="209"/>
      <c r="P84" s="209"/>
      <c r="Q84" s="209"/>
      <c r="R84" s="209"/>
      <c r="S84" s="210"/>
      <c r="T84" s="209"/>
      <c r="U84" s="209"/>
      <c r="V84" s="209"/>
      <c r="W84" s="210"/>
      <c r="X84" s="209"/>
      <c r="Y84" s="209"/>
      <c r="Z84" s="209"/>
      <c r="AA84" s="51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</row>
    <row r="85" customFormat="false" ht="22.5" hidden="false" customHeight="true" outlineLevel="0" collapsed="false">
      <c r="C85" s="112"/>
      <c r="D85" s="227" t="n">
        <v>15</v>
      </c>
      <c r="E85" s="227" t="n">
        <f aca="false">SUM(E79:E84)</f>
        <v>160</v>
      </c>
      <c r="K85" s="228"/>
      <c r="L85" s="228"/>
      <c r="M85" s="228"/>
      <c r="N85" s="228"/>
      <c r="O85" s="228"/>
      <c r="P85" s="228"/>
      <c r="Q85" s="228"/>
      <c r="R85" s="228"/>
      <c r="S85" s="228"/>
      <c r="T85" s="228"/>
      <c r="U85" s="228"/>
      <c r="V85" s="228"/>
      <c r="W85" s="228"/>
      <c r="X85" s="228"/>
      <c r="Y85" s="228"/>
      <c r="Z85" s="228"/>
      <c r="AA85" s="51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</row>
    <row r="86" s="6" customFormat="true" ht="22.5" hidden="false" customHeight="true" outlineLevel="0" collapsed="false">
      <c r="A86" s="209" t="s">
        <v>97</v>
      </c>
      <c r="B86" s="216" t="s">
        <v>105</v>
      </c>
      <c r="C86" s="217"/>
      <c r="D86" s="217"/>
      <c r="E86" s="218"/>
      <c r="F86" s="3"/>
      <c r="G86" s="3"/>
      <c r="H86" s="3"/>
      <c r="I86" s="3"/>
      <c r="J86" s="3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51"/>
    </row>
    <row r="87" customFormat="false" ht="22.5" hidden="false" customHeight="true" outlineLevel="0" collapsed="false">
      <c r="A87" s="26" t="n">
        <v>1</v>
      </c>
      <c r="B87" s="220" t="s">
        <v>99</v>
      </c>
      <c r="C87" s="13" t="s">
        <v>30</v>
      </c>
      <c r="D87" s="13" t="n">
        <v>3</v>
      </c>
      <c r="E87" s="13" t="n">
        <f aca="false">SUM(F87:J87)</f>
        <v>26</v>
      </c>
      <c r="F87" s="94" t="n">
        <v>14</v>
      </c>
      <c r="G87" s="155"/>
      <c r="H87" s="84"/>
      <c r="I87" s="85"/>
      <c r="J87" s="233" t="n">
        <v>12</v>
      </c>
      <c r="K87" s="224"/>
      <c r="L87" s="225"/>
      <c r="M87" s="225"/>
      <c r="N87" s="225"/>
      <c r="O87" s="225"/>
      <c r="P87" s="225"/>
      <c r="Q87" s="225"/>
      <c r="R87" s="225"/>
      <c r="S87" s="225"/>
      <c r="T87" s="225"/>
      <c r="U87" s="225"/>
      <c r="V87" s="225"/>
      <c r="W87" s="225"/>
      <c r="X87" s="225"/>
      <c r="Y87" s="225"/>
      <c r="Z87" s="225"/>
      <c r="AA87" s="51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</row>
    <row r="88" customFormat="false" ht="22.5" hidden="false" customHeight="true" outlineLevel="0" collapsed="false">
      <c r="A88" s="26" t="n">
        <v>2</v>
      </c>
      <c r="B88" s="220" t="s">
        <v>100</v>
      </c>
      <c r="C88" s="109" t="s">
        <v>30</v>
      </c>
      <c r="D88" s="109" t="n">
        <v>3</v>
      </c>
      <c r="E88" s="13" t="n">
        <f aca="false">SUM(F88:J88)</f>
        <v>26</v>
      </c>
      <c r="F88" s="94" t="n">
        <v>14</v>
      </c>
      <c r="G88" s="155"/>
      <c r="H88" s="84"/>
      <c r="I88" s="222" t="n">
        <v>12</v>
      </c>
      <c r="J88" s="223"/>
      <c r="K88" s="224"/>
      <c r="L88" s="225"/>
      <c r="M88" s="225"/>
      <c r="N88" s="225"/>
      <c r="O88" s="225"/>
      <c r="P88" s="225"/>
      <c r="Q88" s="225"/>
      <c r="R88" s="225"/>
      <c r="S88" s="225"/>
      <c r="T88" s="225"/>
      <c r="U88" s="225"/>
      <c r="V88" s="225"/>
      <c r="W88" s="225"/>
      <c r="X88" s="225"/>
      <c r="Y88" s="225"/>
      <c r="Z88" s="225"/>
      <c r="AA88" s="51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</row>
    <row r="89" customFormat="false" ht="22.5" hidden="false" customHeight="true" outlineLevel="0" collapsed="false">
      <c r="A89" s="26" t="n">
        <v>3</v>
      </c>
      <c r="B89" s="220" t="s">
        <v>101</v>
      </c>
      <c r="C89" s="103"/>
      <c r="D89" s="109" t="n">
        <v>2</v>
      </c>
      <c r="E89" s="109" t="n">
        <f aca="false">SUM(F89:J89)</f>
        <v>24</v>
      </c>
      <c r="F89" s="104" t="n">
        <v>12</v>
      </c>
      <c r="G89" s="155"/>
      <c r="H89" s="84"/>
      <c r="I89" s="85"/>
      <c r="J89" s="233" t="n">
        <v>12</v>
      </c>
      <c r="K89" s="224"/>
      <c r="L89" s="225"/>
      <c r="M89" s="225"/>
      <c r="N89" s="225"/>
      <c r="O89" s="225"/>
      <c r="P89" s="225"/>
      <c r="Q89" s="225"/>
      <c r="R89" s="225"/>
      <c r="S89" s="225"/>
      <c r="T89" s="225"/>
      <c r="U89" s="225"/>
      <c r="V89" s="225"/>
      <c r="W89" s="225"/>
      <c r="X89" s="225"/>
      <c r="Y89" s="225"/>
      <c r="Z89" s="225"/>
      <c r="AA89" s="51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</row>
    <row r="90" customFormat="false" ht="22.5" hidden="false" customHeight="true" outlineLevel="0" collapsed="false">
      <c r="A90" s="26" t="n">
        <v>4</v>
      </c>
      <c r="B90" s="234" t="s">
        <v>102</v>
      </c>
      <c r="C90" s="108"/>
      <c r="D90" s="109" t="n">
        <v>1</v>
      </c>
      <c r="E90" s="109" t="n">
        <f aca="false">SUM(F90:J90)</f>
        <v>20</v>
      </c>
      <c r="F90" s="104" t="n">
        <v>8</v>
      </c>
      <c r="G90" s="155"/>
      <c r="H90" s="84"/>
      <c r="I90" s="222" t="n">
        <v>12</v>
      </c>
      <c r="J90" s="223"/>
      <c r="K90" s="224"/>
      <c r="L90" s="209"/>
      <c r="M90" s="209"/>
      <c r="N90" s="209"/>
      <c r="O90" s="209"/>
      <c r="P90" s="209"/>
      <c r="Q90" s="209"/>
      <c r="R90" s="209"/>
      <c r="S90" s="210"/>
      <c r="T90" s="209"/>
      <c r="U90" s="209"/>
      <c r="V90" s="209"/>
      <c r="W90" s="210"/>
      <c r="X90" s="209"/>
      <c r="Y90" s="209"/>
      <c r="Z90" s="209"/>
      <c r="AA90" s="51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</row>
    <row r="91" customFormat="false" ht="22.5" hidden="false" customHeight="true" outlineLevel="0" collapsed="false">
      <c r="A91" s="26" t="n">
        <v>5</v>
      </c>
      <c r="B91" s="230" t="s">
        <v>103</v>
      </c>
      <c r="C91" s="108"/>
      <c r="D91" s="109" t="n">
        <v>3</v>
      </c>
      <c r="E91" s="109" t="n">
        <f aca="false">SUM(F91:J91)</f>
        <v>30</v>
      </c>
      <c r="F91" s="104" t="n">
        <v>18</v>
      </c>
      <c r="G91" s="155"/>
      <c r="H91" s="84"/>
      <c r="I91" s="222" t="n">
        <v>12</v>
      </c>
      <c r="J91" s="223"/>
      <c r="K91" s="224"/>
      <c r="L91" s="209"/>
      <c r="M91" s="209"/>
      <c r="N91" s="209"/>
      <c r="O91" s="209"/>
      <c r="P91" s="209"/>
      <c r="Q91" s="209"/>
      <c r="R91" s="209"/>
      <c r="S91" s="210"/>
      <c r="T91" s="209"/>
      <c r="U91" s="209"/>
      <c r="V91" s="209"/>
      <c r="W91" s="210"/>
      <c r="X91" s="209"/>
      <c r="Y91" s="209"/>
      <c r="Z91" s="209"/>
      <c r="AA91" s="51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</row>
    <row r="92" customFormat="false" ht="22.5" hidden="false" customHeight="true" outlineLevel="0" collapsed="false">
      <c r="A92" s="26" t="n">
        <v>6</v>
      </c>
      <c r="B92" s="81" t="s">
        <v>104</v>
      </c>
      <c r="C92" s="108"/>
      <c r="D92" s="109" t="n">
        <v>3</v>
      </c>
      <c r="E92" s="109" t="n">
        <f aca="false">SUM(F92:J92)</f>
        <v>34</v>
      </c>
      <c r="F92" s="104" t="n">
        <v>14</v>
      </c>
      <c r="G92" s="155"/>
      <c r="H92" s="84"/>
      <c r="I92" s="222" t="n">
        <v>14</v>
      </c>
      <c r="J92" s="102" t="n">
        <v>6</v>
      </c>
      <c r="K92" s="224"/>
      <c r="L92" s="209"/>
      <c r="M92" s="209"/>
      <c r="N92" s="209"/>
      <c r="O92" s="209"/>
      <c r="P92" s="209"/>
      <c r="Q92" s="209"/>
      <c r="R92" s="209"/>
      <c r="S92" s="210"/>
      <c r="T92" s="209"/>
      <c r="U92" s="209"/>
      <c r="V92" s="209"/>
      <c r="W92" s="210"/>
      <c r="X92" s="209"/>
      <c r="Y92" s="209"/>
      <c r="Z92" s="209"/>
      <c r="AA92" s="51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</row>
    <row r="93" customFormat="false" ht="22.5" hidden="false" customHeight="true" outlineLevel="0" collapsed="false">
      <c r="C93" s="112"/>
      <c r="D93" s="227" t="n">
        <v>15</v>
      </c>
      <c r="E93" s="227" t="n">
        <f aca="false">SUM(E87:E92)</f>
        <v>160</v>
      </c>
      <c r="K93" s="228"/>
      <c r="L93" s="228"/>
      <c r="M93" s="228"/>
      <c r="N93" s="228"/>
      <c r="O93" s="228"/>
      <c r="P93" s="228"/>
      <c r="Q93" s="228"/>
      <c r="R93" s="228"/>
      <c r="S93" s="228"/>
      <c r="T93" s="228"/>
      <c r="U93" s="228"/>
      <c r="V93" s="228"/>
      <c r="W93" s="228"/>
      <c r="X93" s="228"/>
      <c r="Y93" s="228"/>
      <c r="Z93" s="228"/>
      <c r="AA93" s="51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</row>
    <row r="94" s="6" customFormat="true" ht="22.5" hidden="false" customHeight="true" outlineLevel="0" collapsed="false">
      <c r="A94" s="235" t="s">
        <v>106</v>
      </c>
      <c r="B94" s="236" t="s">
        <v>107</v>
      </c>
      <c r="C94" s="217"/>
      <c r="D94" s="217"/>
      <c r="E94" s="218"/>
      <c r="F94" s="218"/>
      <c r="G94" s="218"/>
      <c r="H94" s="218"/>
      <c r="I94" s="218"/>
      <c r="J94" s="218"/>
      <c r="K94" s="229"/>
      <c r="L94" s="229"/>
      <c r="M94" s="229"/>
      <c r="N94" s="229"/>
      <c r="O94" s="229"/>
      <c r="P94" s="229"/>
      <c r="Q94" s="229"/>
      <c r="R94" s="229"/>
      <c r="S94" s="229"/>
      <c r="T94" s="229"/>
      <c r="U94" s="229"/>
      <c r="V94" s="229"/>
      <c r="W94" s="229"/>
      <c r="X94" s="229"/>
      <c r="Y94" s="229"/>
      <c r="Z94" s="229"/>
      <c r="AA94" s="51"/>
    </row>
    <row r="95" customFormat="false" ht="22.5" hidden="false" customHeight="true" outlineLevel="0" collapsed="false">
      <c r="A95" s="105" t="n">
        <v>1</v>
      </c>
      <c r="B95" s="220" t="s">
        <v>108</v>
      </c>
      <c r="C95" s="13" t="s">
        <v>30</v>
      </c>
      <c r="D95" s="13" t="n">
        <v>5</v>
      </c>
      <c r="E95" s="13" t="n">
        <f aca="false">SUM(F95:J95)</f>
        <v>56</v>
      </c>
      <c r="F95" s="94" t="n">
        <v>22</v>
      </c>
      <c r="G95" s="94" t="n">
        <v>22</v>
      </c>
      <c r="H95" s="85"/>
      <c r="I95" s="85"/>
      <c r="J95" s="102" t="n">
        <v>12</v>
      </c>
      <c r="K95" s="224"/>
      <c r="L95" s="225"/>
      <c r="M95" s="225"/>
      <c r="N95" s="225"/>
      <c r="O95" s="225"/>
      <c r="P95" s="225"/>
      <c r="Q95" s="225"/>
      <c r="R95" s="225"/>
      <c r="S95" s="225"/>
      <c r="T95" s="225"/>
      <c r="U95" s="225"/>
      <c r="V95" s="225"/>
      <c r="W95" s="225"/>
      <c r="X95" s="225"/>
      <c r="Y95" s="225"/>
      <c r="Z95" s="225"/>
      <c r="AA95" s="237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</row>
    <row r="96" customFormat="false" ht="22.5" hidden="false" customHeight="true" outlineLevel="0" collapsed="false">
      <c r="A96" s="105" t="n">
        <v>2</v>
      </c>
      <c r="B96" s="220" t="s">
        <v>109</v>
      </c>
      <c r="C96" s="13" t="s">
        <v>30</v>
      </c>
      <c r="D96" s="13" t="n">
        <v>2</v>
      </c>
      <c r="E96" s="13" t="n">
        <f aca="false">SUM(F96:J96)</f>
        <v>26</v>
      </c>
      <c r="F96" s="94" t="n">
        <v>26</v>
      </c>
      <c r="G96" s="155"/>
      <c r="H96" s="84"/>
      <c r="I96" s="85"/>
      <c r="J96" s="92"/>
      <c r="K96" s="224"/>
      <c r="L96" s="225"/>
      <c r="M96" s="225"/>
      <c r="N96" s="225"/>
      <c r="O96" s="225"/>
      <c r="P96" s="225"/>
      <c r="Q96" s="225"/>
      <c r="R96" s="225"/>
      <c r="S96" s="225"/>
      <c r="T96" s="225"/>
      <c r="U96" s="225"/>
      <c r="V96" s="225"/>
      <c r="W96" s="225"/>
      <c r="X96" s="225"/>
      <c r="Y96" s="225"/>
      <c r="Z96" s="225"/>
      <c r="AA96" s="51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</row>
    <row r="97" customFormat="false" ht="22.5" hidden="false" customHeight="true" outlineLevel="0" collapsed="false">
      <c r="A97" s="26" t="n">
        <v>3</v>
      </c>
      <c r="B97" s="220" t="s">
        <v>110</v>
      </c>
      <c r="C97" s="108"/>
      <c r="D97" s="13" t="n">
        <v>3</v>
      </c>
      <c r="E97" s="13" t="n">
        <f aca="false">SUM(F97:J97)</f>
        <v>27</v>
      </c>
      <c r="F97" s="94" t="n">
        <v>3</v>
      </c>
      <c r="G97" s="155"/>
      <c r="H97" s="95" t="n">
        <v>24</v>
      </c>
      <c r="I97" s="85"/>
      <c r="J97" s="92"/>
      <c r="K97" s="224"/>
      <c r="L97" s="225"/>
      <c r="M97" s="225"/>
      <c r="N97" s="225"/>
      <c r="O97" s="225"/>
      <c r="P97" s="225"/>
      <c r="Q97" s="225"/>
      <c r="R97" s="225"/>
      <c r="S97" s="225"/>
      <c r="T97" s="225"/>
      <c r="U97" s="225"/>
      <c r="V97" s="225"/>
      <c r="W97" s="225"/>
      <c r="X97" s="225"/>
      <c r="Y97" s="225"/>
      <c r="Z97" s="225"/>
      <c r="AA97" s="51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</row>
    <row r="98" customFormat="false" ht="22.5" hidden="false" customHeight="true" outlineLevel="0" collapsed="false">
      <c r="A98" s="26" t="n">
        <v>4</v>
      </c>
      <c r="B98" s="234" t="s">
        <v>111</v>
      </c>
      <c r="C98" s="108"/>
      <c r="D98" s="13" t="n">
        <v>3</v>
      </c>
      <c r="E98" s="13" t="n">
        <f aca="false">SUM(F98:J98)</f>
        <v>27</v>
      </c>
      <c r="F98" s="94" t="n">
        <v>3</v>
      </c>
      <c r="G98" s="155"/>
      <c r="H98" s="95" t="n">
        <v>24</v>
      </c>
      <c r="I98" s="85"/>
      <c r="J98" s="92"/>
      <c r="K98" s="208"/>
      <c r="L98" s="209"/>
      <c r="M98" s="209"/>
      <c r="N98" s="209"/>
      <c r="O98" s="209"/>
      <c r="P98" s="209"/>
      <c r="Q98" s="209"/>
      <c r="R98" s="209"/>
      <c r="S98" s="210"/>
      <c r="T98" s="209"/>
      <c r="U98" s="209"/>
      <c r="V98" s="209"/>
      <c r="W98" s="210"/>
      <c r="X98" s="209"/>
      <c r="Y98" s="209"/>
      <c r="Z98" s="209"/>
      <c r="AA98" s="51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</row>
    <row r="99" customFormat="false" ht="22.5" hidden="false" customHeight="true" outlineLevel="0" collapsed="false">
      <c r="A99" s="26" t="n">
        <v>5</v>
      </c>
      <c r="B99" s="81" t="s">
        <v>112</v>
      </c>
      <c r="C99" s="108"/>
      <c r="D99" s="13" t="n">
        <v>2</v>
      </c>
      <c r="E99" s="13" t="n">
        <f aca="false">SUM(F99:J99)</f>
        <v>24</v>
      </c>
      <c r="F99" s="94" t="n">
        <v>8</v>
      </c>
      <c r="G99" s="155"/>
      <c r="H99" s="95" t="n">
        <v>8</v>
      </c>
      <c r="I99" s="207" t="n">
        <v>8</v>
      </c>
      <c r="J99" s="92"/>
      <c r="K99" s="208"/>
      <c r="L99" s="209"/>
      <c r="M99" s="209"/>
      <c r="N99" s="209"/>
      <c r="O99" s="209"/>
      <c r="P99" s="209"/>
      <c r="Q99" s="209"/>
      <c r="R99" s="209"/>
      <c r="S99" s="210"/>
      <c r="T99" s="209"/>
      <c r="U99" s="209"/>
      <c r="V99" s="209"/>
      <c r="W99" s="210"/>
      <c r="X99" s="209"/>
      <c r="Y99" s="209"/>
      <c r="Z99" s="209"/>
      <c r="AA99" s="51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</row>
    <row r="100" customFormat="false" ht="22.5" hidden="false" customHeight="true" outlineLevel="0" collapsed="false">
      <c r="C100" s="112"/>
      <c r="D100" s="227" t="n">
        <v>15</v>
      </c>
      <c r="E100" s="227" t="n">
        <f aca="false">SUM(E95:E99)</f>
        <v>160</v>
      </c>
      <c r="K100" s="228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8"/>
      <c r="AA100" s="51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</row>
    <row r="101" s="6" customFormat="true" ht="22.5" hidden="false" customHeight="true" outlineLevel="0" collapsed="false">
      <c r="A101" s="235" t="s">
        <v>113</v>
      </c>
      <c r="B101" s="236" t="s">
        <v>114</v>
      </c>
      <c r="C101" s="217"/>
      <c r="D101" s="217"/>
      <c r="E101" s="218"/>
      <c r="F101" s="218"/>
      <c r="G101" s="218"/>
      <c r="H101" s="218"/>
      <c r="I101" s="218"/>
      <c r="J101" s="218"/>
      <c r="K101" s="229"/>
      <c r="L101" s="229"/>
      <c r="M101" s="229"/>
      <c r="N101" s="229"/>
      <c r="O101" s="229"/>
      <c r="P101" s="229"/>
      <c r="Q101" s="229"/>
      <c r="R101" s="229"/>
      <c r="S101" s="229"/>
      <c r="T101" s="229"/>
      <c r="U101" s="229"/>
      <c r="V101" s="229"/>
      <c r="W101" s="229"/>
      <c r="X101" s="229"/>
      <c r="Y101" s="229"/>
      <c r="Z101" s="229"/>
      <c r="AA101" s="51"/>
    </row>
    <row r="102" customFormat="false" ht="22.5" hidden="false" customHeight="true" outlineLevel="0" collapsed="false">
      <c r="A102" s="26" t="n">
        <v>1</v>
      </c>
      <c r="B102" s="220" t="s">
        <v>115</v>
      </c>
      <c r="C102" s="108"/>
      <c r="D102" s="13" t="n">
        <v>3</v>
      </c>
      <c r="E102" s="13" t="n">
        <v>24</v>
      </c>
      <c r="F102" s="154"/>
      <c r="G102" s="155"/>
      <c r="H102" s="95" t="n">
        <v>24</v>
      </c>
      <c r="I102" s="85"/>
      <c r="J102" s="92"/>
      <c r="K102" s="224"/>
      <c r="L102" s="225"/>
      <c r="M102" s="225"/>
      <c r="N102" s="225"/>
      <c r="O102" s="225"/>
      <c r="P102" s="225"/>
      <c r="Q102" s="225"/>
      <c r="R102" s="225"/>
      <c r="S102" s="225"/>
      <c r="T102" s="225"/>
      <c r="U102" s="225"/>
      <c r="V102" s="225"/>
      <c r="W102" s="225"/>
      <c r="X102" s="225"/>
      <c r="Y102" s="225"/>
      <c r="Z102" s="225"/>
      <c r="AA102" s="51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</row>
    <row r="103" customFormat="false" ht="22.5" hidden="false" customHeight="true" outlineLevel="0" collapsed="false">
      <c r="A103" s="26" t="n">
        <v>2</v>
      </c>
      <c r="B103" s="220" t="s">
        <v>116</v>
      </c>
      <c r="C103" s="108"/>
      <c r="D103" s="13" t="n">
        <v>2</v>
      </c>
      <c r="E103" s="13" t="n">
        <f aca="false">SUM(F103:J103)</f>
        <v>18</v>
      </c>
      <c r="F103" s="94" t="n">
        <v>8</v>
      </c>
      <c r="G103" s="155"/>
      <c r="H103" s="95" t="n">
        <v>10</v>
      </c>
      <c r="I103" s="85"/>
      <c r="J103" s="92"/>
      <c r="K103" s="224"/>
      <c r="L103" s="225"/>
      <c r="M103" s="225"/>
      <c r="N103" s="225"/>
      <c r="O103" s="225"/>
      <c r="P103" s="225"/>
      <c r="Q103" s="225"/>
      <c r="R103" s="225"/>
      <c r="S103" s="225"/>
      <c r="T103" s="225"/>
      <c r="U103" s="225"/>
      <c r="V103" s="225"/>
      <c r="W103" s="225"/>
      <c r="X103" s="225"/>
      <c r="Y103" s="225"/>
      <c r="Z103" s="225"/>
      <c r="AA103" s="51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</row>
    <row r="104" customFormat="false" ht="22.5" hidden="false" customHeight="true" outlineLevel="0" collapsed="false">
      <c r="A104" s="26" t="n">
        <v>3</v>
      </c>
      <c r="B104" s="220" t="s">
        <v>117</v>
      </c>
      <c r="C104" s="108"/>
      <c r="D104" s="13" t="n">
        <v>2</v>
      </c>
      <c r="E104" s="13" t="n">
        <f aca="false">SUM(F104:J104)</f>
        <v>20</v>
      </c>
      <c r="F104" s="94" t="n">
        <v>10</v>
      </c>
      <c r="G104" s="155"/>
      <c r="H104" s="95" t="n">
        <v>6</v>
      </c>
      <c r="I104" s="222" t="n">
        <v>4</v>
      </c>
      <c r="J104" s="238"/>
      <c r="K104" s="224"/>
      <c r="L104" s="225"/>
      <c r="M104" s="225"/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225"/>
      <c r="AA104" s="51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</row>
    <row r="105" customFormat="false" ht="22.5" hidden="false" customHeight="true" outlineLevel="0" collapsed="false">
      <c r="A105" s="26" t="n">
        <v>4</v>
      </c>
      <c r="B105" s="234" t="s">
        <v>118</v>
      </c>
      <c r="C105" s="108"/>
      <c r="D105" s="13" t="n">
        <v>1</v>
      </c>
      <c r="E105" s="13" t="n">
        <v>14</v>
      </c>
      <c r="F105" s="94" t="n">
        <v>14</v>
      </c>
      <c r="G105" s="155"/>
      <c r="H105" s="84"/>
      <c r="I105" s="85"/>
      <c r="J105" s="92"/>
      <c r="K105" s="224"/>
      <c r="L105" s="209"/>
      <c r="M105" s="209"/>
      <c r="N105" s="209"/>
      <c r="O105" s="225"/>
      <c r="P105" s="209"/>
      <c r="Q105" s="209"/>
      <c r="R105" s="209"/>
      <c r="S105" s="210"/>
      <c r="T105" s="209"/>
      <c r="U105" s="209"/>
      <c r="V105" s="209"/>
      <c r="W105" s="210"/>
      <c r="X105" s="209"/>
      <c r="Y105" s="209"/>
      <c r="Z105" s="209"/>
      <c r="AA105" s="51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</row>
    <row r="106" customFormat="false" ht="22.5" hidden="false" customHeight="true" outlineLevel="0" collapsed="false">
      <c r="A106" s="26" t="n">
        <v>5</v>
      </c>
      <c r="B106" s="230" t="s">
        <v>119</v>
      </c>
      <c r="C106" s="13" t="s">
        <v>30</v>
      </c>
      <c r="D106" s="13" t="n">
        <v>3</v>
      </c>
      <c r="E106" s="13" t="n">
        <f aca="false">SUM(F106:J106)</f>
        <v>32</v>
      </c>
      <c r="F106" s="94" t="n">
        <v>4</v>
      </c>
      <c r="G106" s="155"/>
      <c r="H106" s="95" t="n">
        <v>28</v>
      </c>
      <c r="I106" s="85"/>
      <c r="J106" s="92"/>
      <c r="K106" s="224"/>
      <c r="L106" s="209"/>
      <c r="M106" s="209"/>
      <c r="N106" s="209"/>
      <c r="O106" s="209"/>
      <c r="P106" s="209"/>
      <c r="Q106" s="209"/>
      <c r="R106" s="209"/>
      <c r="S106" s="210"/>
      <c r="T106" s="209"/>
      <c r="U106" s="209"/>
      <c r="V106" s="209"/>
      <c r="W106" s="210"/>
      <c r="X106" s="209"/>
      <c r="Y106" s="209"/>
      <c r="Z106" s="209"/>
      <c r="AA106" s="51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</row>
    <row r="107" customFormat="false" ht="22.5" hidden="false" customHeight="true" outlineLevel="0" collapsed="false">
      <c r="A107" s="26" t="n">
        <v>6</v>
      </c>
      <c r="B107" s="230" t="s">
        <v>120</v>
      </c>
      <c r="C107" s="108"/>
      <c r="D107" s="13" t="n">
        <v>1</v>
      </c>
      <c r="E107" s="13" t="n">
        <v>12</v>
      </c>
      <c r="F107" s="94" t="n">
        <v>12</v>
      </c>
      <c r="G107" s="155"/>
      <c r="H107" s="84"/>
      <c r="I107" s="85"/>
      <c r="J107" s="92"/>
      <c r="K107" s="224"/>
      <c r="L107" s="209"/>
      <c r="M107" s="209"/>
      <c r="N107" s="209"/>
      <c r="O107" s="209"/>
      <c r="P107" s="209"/>
      <c r="Q107" s="209"/>
      <c r="R107" s="209"/>
      <c r="S107" s="210"/>
      <c r="T107" s="209"/>
      <c r="U107" s="209"/>
      <c r="V107" s="209"/>
      <c r="W107" s="210"/>
      <c r="X107" s="209"/>
      <c r="Y107" s="209"/>
      <c r="Z107" s="209"/>
      <c r="AA107" s="51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</row>
    <row r="108" customFormat="false" ht="22.5" hidden="false" customHeight="true" outlineLevel="0" collapsed="false">
      <c r="A108" s="26" t="n">
        <v>7</v>
      </c>
      <c r="B108" s="230" t="s">
        <v>121</v>
      </c>
      <c r="C108" s="108"/>
      <c r="D108" s="13" t="n">
        <v>1</v>
      </c>
      <c r="E108" s="13" t="n">
        <v>14</v>
      </c>
      <c r="F108" s="94" t="n">
        <v>14</v>
      </c>
      <c r="G108" s="155"/>
      <c r="H108" s="84"/>
      <c r="I108" s="85"/>
      <c r="J108" s="92"/>
      <c r="K108" s="224"/>
      <c r="L108" s="209"/>
      <c r="M108" s="209"/>
      <c r="N108" s="209"/>
      <c r="O108" s="209"/>
      <c r="P108" s="209"/>
      <c r="Q108" s="209"/>
      <c r="R108" s="209"/>
      <c r="S108" s="210"/>
      <c r="T108" s="209"/>
      <c r="U108" s="209"/>
      <c r="V108" s="209"/>
      <c r="W108" s="210"/>
      <c r="X108" s="209"/>
      <c r="Y108" s="209"/>
      <c r="Z108" s="209"/>
      <c r="AA108" s="51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</row>
    <row r="109" customFormat="false" ht="22.5" hidden="false" customHeight="true" outlineLevel="0" collapsed="false">
      <c r="A109" s="26" t="n">
        <v>8</v>
      </c>
      <c r="B109" s="230" t="s">
        <v>122</v>
      </c>
      <c r="C109" s="108"/>
      <c r="D109" s="13" t="n">
        <v>1</v>
      </c>
      <c r="E109" s="13" t="n">
        <v>14</v>
      </c>
      <c r="F109" s="94" t="n">
        <v>14</v>
      </c>
      <c r="G109" s="155"/>
      <c r="H109" s="84"/>
      <c r="I109" s="85"/>
      <c r="J109" s="92"/>
      <c r="K109" s="224"/>
      <c r="L109" s="209"/>
      <c r="M109" s="209"/>
      <c r="N109" s="209"/>
      <c r="O109" s="209"/>
      <c r="P109" s="209"/>
      <c r="Q109" s="209"/>
      <c r="R109" s="209"/>
      <c r="S109" s="210"/>
      <c r="T109" s="209"/>
      <c r="U109" s="209"/>
      <c r="V109" s="209"/>
      <c r="W109" s="210"/>
      <c r="X109" s="209"/>
      <c r="Y109" s="209"/>
      <c r="Z109" s="209"/>
      <c r="AA109" s="51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</row>
    <row r="110" customFormat="false" ht="22.5" hidden="false" customHeight="true" outlineLevel="0" collapsed="false">
      <c r="A110" s="26" t="n">
        <v>9</v>
      </c>
      <c r="B110" s="81" t="s">
        <v>123</v>
      </c>
      <c r="C110" s="108"/>
      <c r="D110" s="13" t="n">
        <v>1</v>
      </c>
      <c r="E110" s="13" t="n">
        <v>12</v>
      </c>
      <c r="F110" s="154"/>
      <c r="G110" s="155"/>
      <c r="H110" s="84"/>
      <c r="I110" s="85"/>
      <c r="J110" s="102" t="n">
        <v>12</v>
      </c>
      <c r="K110" s="224"/>
      <c r="L110" s="209"/>
      <c r="M110" s="209"/>
      <c r="N110" s="209"/>
      <c r="O110" s="209"/>
      <c r="P110" s="209"/>
      <c r="Q110" s="209"/>
      <c r="R110" s="209"/>
      <c r="S110" s="210"/>
      <c r="T110" s="209"/>
      <c r="U110" s="209"/>
      <c r="V110" s="209"/>
      <c r="W110" s="210"/>
      <c r="X110" s="209"/>
      <c r="Y110" s="209"/>
      <c r="Z110" s="209"/>
      <c r="AA110" s="51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</row>
    <row r="111" customFormat="false" ht="22.5" hidden="false" customHeight="true" outlineLevel="0" collapsed="false">
      <c r="C111" s="112"/>
      <c r="D111" s="227" t="n">
        <v>15</v>
      </c>
      <c r="E111" s="227" t="n">
        <f aca="false">SUM(E102:E110)</f>
        <v>160</v>
      </c>
      <c r="K111" s="228"/>
      <c r="L111" s="228"/>
      <c r="M111" s="228"/>
      <c r="N111" s="228"/>
      <c r="O111" s="228"/>
      <c r="P111" s="228"/>
      <c r="Q111" s="228"/>
      <c r="R111" s="228"/>
      <c r="S111" s="228"/>
      <c r="T111" s="228"/>
      <c r="U111" s="228"/>
      <c r="V111" s="228"/>
      <c r="W111" s="228"/>
      <c r="X111" s="228"/>
      <c r="Y111" s="228"/>
      <c r="Z111" s="228"/>
      <c r="AA111" s="51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</row>
    <row r="112" customFormat="false" ht="22.5" hidden="false" customHeight="true" outlineLevel="0" collapsed="false">
      <c r="A112" s="215" t="s">
        <v>96</v>
      </c>
      <c r="B112" s="215"/>
      <c r="C112" s="213"/>
      <c r="D112" s="213"/>
      <c r="F112" s="214" t="s">
        <v>66</v>
      </c>
      <c r="G112" s="214" t="s">
        <v>67</v>
      </c>
      <c r="H112" s="214" t="s">
        <v>68</v>
      </c>
      <c r="I112" s="214" t="s">
        <v>69</v>
      </c>
      <c r="J112" s="214" t="s">
        <v>70</v>
      </c>
      <c r="AA112" s="205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</row>
    <row r="113" customFormat="false" ht="22.5" hidden="false" customHeight="true" outlineLevel="0" collapsed="false">
      <c r="A113" s="215"/>
      <c r="B113" s="215"/>
      <c r="C113" s="213"/>
      <c r="D113" s="213"/>
      <c r="F113" s="214"/>
      <c r="G113" s="214"/>
      <c r="H113" s="214"/>
      <c r="I113" s="214"/>
      <c r="J113" s="214"/>
      <c r="AA113" s="205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</row>
    <row r="114" customFormat="false" ht="22.5" hidden="false" customHeight="true" outlineLevel="0" collapsed="false">
      <c r="A114" s="215"/>
      <c r="B114" s="215"/>
      <c r="C114" s="213"/>
      <c r="D114" s="213"/>
      <c r="F114" s="214"/>
      <c r="G114" s="214"/>
      <c r="H114" s="214"/>
      <c r="I114" s="214"/>
      <c r="J114" s="214"/>
      <c r="AA114" s="205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</row>
    <row r="115" s="6" customFormat="true" ht="22.5" hidden="false" customHeight="true" outlineLevel="0" collapsed="false">
      <c r="A115" s="235" t="s">
        <v>124</v>
      </c>
      <c r="B115" s="236" t="s">
        <v>125</v>
      </c>
      <c r="C115" s="217"/>
      <c r="D115" s="217"/>
      <c r="E115" s="218"/>
      <c r="F115" s="214"/>
      <c r="G115" s="214"/>
      <c r="H115" s="214"/>
      <c r="I115" s="214"/>
      <c r="J115" s="214"/>
      <c r="K115" s="219"/>
      <c r="L115" s="219"/>
      <c r="M115" s="219"/>
      <c r="N115" s="219"/>
      <c r="O115" s="219"/>
      <c r="P115" s="219"/>
      <c r="Q115" s="219"/>
      <c r="R115" s="219"/>
      <c r="S115" s="219"/>
      <c r="T115" s="219"/>
      <c r="U115" s="219"/>
      <c r="V115" s="219"/>
      <c r="W115" s="219"/>
      <c r="X115" s="219"/>
      <c r="Y115" s="219"/>
      <c r="Z115" s="219"/>
      <c r="AA115" s="51"/>
    </row>
    <row r="116" customFormat="false" ht="22.5" hidden="false" customHeight="true" outlineLevel="0" collapsed="false">
      <c r="A116" s="26" t="n">
        <v>1</v>
      </c>
      <c r="B116" s="220" t="s">
        <v>126</v>
      </c>
      <c r="C116" s="108"/>
      <c r="D116" s="13" t="n">
        <v>2</v>
      </c>
      <c r="E116" s="13" t="n">
        <f aca="false">SUM(F116:J116)</f>
        <v>15</v>
      </c>
      <c r="F116" s="94" t="n">
        <v>5</v>
      </c>
      <c r="G116" s="95" t="n">
        <v>10</v>
      </c>
      <c r="H116" s="85"/>
      <c r="I116" s="85"/>
      <c r="J116" s="92"/>
      <c r="K116" s="224"/>
      <c r="L116" s="225"/>
      <c r="M116" s="225"/>
      <c r="N116" s="225"/>
      <c r="O116" s="225"/>
      <c r="P116" s="225"/>
      <c r="Q116" s="225"/>
      <c r="R116" s="225"/>
      <c r="S116" s="225"/>
      <c r="T116" s="225"/>
      <c r="U116" s="225"/>
      <c r="V116" s="225"/>
      <c r="W116" s="225"/>
      <c r="X116" s="225"/>
      <c r="Y116" s="225"/>
      <c r="Z116" s="225"/>
      <c r="AA116" s="51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</row>
    <row r="117" customFormat="false" ht="22.5" hidden="false" customHeight="true" outlineLevel="0" collapsed="false">
      <c r="A117" s="26" t="n">
        <v>2</v>
      </c>
      <c r="B117" s="220" t="s">
        <v>127</v>
      </c>
      <c r="C117" s="108"/>
      <c r="D117" s="13" t="n">
        <v>2</v>
      </c>
      <c r="E117" s="13" t="n">
        <f aca="false">SUM(F117:J117)</f>
        <v>15</v>
      </c>
      <c r="F117" s="94" t="n">
        <v>5</v>
      </c>
      <c r="G117" s="155"/>
      <c r="H117" s="95" t="n">
        <v>10</v>
      </c>
      <c r="I117" s="85"/>
      <c r="J117" s="92"/>
      <c r="K117" s="224"/>
      <c r="L117" s="225"/>
      <c r="M117" s="225"/>
      <c r="N117" s="225"/>
      <c r="O117" s="225"/>
      <c r="P117" s="225"/>
      <c r="Q117" s="225"/>
      <c r="R117" s="225"/>
      <c r="S117" s="225"/>
      <c r="T117" s="225"/>
      <c r="U117" s="225"/>
      <c r="V117" s="225"/>
      <c r="W117" s="225"/>
      <c r="X117" s="225"/>
      <c r="Y117" s="225"/>
      <c r="Z117" s="225"/>
      <c r="AA117" s="51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</row>
    <row r="118" customFormat="false" ht="22.5" hidden="false" customHeight="true" outlineLevel="0" collapsed="false">
      <c r="A118" s="26" t="n">
        <v>3</v>
      </c>
      <c r="B118" s="220" t="s">
        <v>128</v>
      </c>
      <c r="C118" s="13" t="s">
        <v>30</v>
      </c>
      <c r="D118" s="13" t="n">
        <v>1</v>
      </c>
      <c r="E118" s="13" t="n">
        <f aca="false">SUM(F118:J118)</f>
        <v>15</v>
      </c>
      <c r="F118" s="94" t="n">
        <v>15</v>
      </c>
      <c r="G118" s="155"/>
      <c r="H118" s="84"/>
      <c r="I118" s="85"/>
      <c r="J118" s="92"/>
      <c r="K118" s="224"/>
      <c r="L118" s="225"/>
      <c r="M118" s="225"/>
      <c r="N118" s="225"/>
      <c r="O118" s="225"/>
      <c r="P118" s="225"/>
      <c r="Q118" s="225"/>
      <c r="R118" s="225"/>
      <c r="S118" s="225"/>
      <c r="T118" s="225"/>
      <c r="U118" s="225"/>
      <c r="V118" s="225"/>
      <c r="W118" s="225"/>
      <c r="X118" s="225"/>
      <c r="Y118" s="225"/>
      <c r="Z118" s="225"/>
      <c r="AA118" s="51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</row>
    <row r="119" customFormat="false" ht="22.5" hidden="false" customHeight="true" outlineLevel="0" collapsed="false">
      <c r="A119" s="26" t="n">
        <v>4</v>
      </c>
      <c r="B119" s="234" t="s">
        <v>129</v>
      </c>
      <c r="C119" s="108"/>
      <c r="D119" s="13" t="n">
        <v>2</v>
      </c>
      <c r="E119" s="13" t="n">
        <f aca="false">SUM(F119:J119)</f>
        <v>30</v>
      </c>
      <c r="F119" s="94" t="n">
        <v>20</v>
      </c>
      <c r="G119" s="155"/>
      <c r="H119" s="95" t="n">
        <v>10</v>
      </c>
      <c r="I119" s="85"/>
      <c r="J119" s="92"/>
      <c r="K119" s="224"/>
      <c r="L119" s="209"/>
      <c r="M119" s="209"/>
      <c r="N119" s="209"/>
      <c r="O119" s="209"/>
      <c r="P119" s="209"/>
      <c r="Q119" s="209"/>
      <c r="R119" s="209"/>
      <c r="S119" s="210"/>
      <c r="T119" s="209"/>
      <c r="U119" s="209"/>
      <c r="V119" s="209"/>
      <c r="W119" s="210"/>
      <c r="X119" s="209"/>
      <c r="Y119" s="209"/>
      <c r="Z119" s="209"/>
      <c r="AA119" s="51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</row>
    <row r="120" customFormat="false" ht="22.5" hidden="false" customHeight="true" outlineLevel="0" collapsed="false">
      <c r="A120" s="26" t="n">
        <v>5</v>
      </c>
      <c r="B120" s="230" t="s">
        <v>130</v>
      </c>
      <c r="C120" s="13" t="s">
        <v>30</v>
      </c>
      <c r="D120" s="13" t="n">
        <v>3</v>
      </c>
      <c r="E120" s="13" t="n">
        <f aca="false">SUM(F120:J120)</f>
        <v>32</v>
      </c>
      <c r="F120" s="94" t="n">
        <v>18</v>
      </c>
      <c r="G120" s="155"/>
      <c r="H120" s="95" t="n">
        <v>14</v>
      </c>
      <c r="I120" s="85"/>
      <c r="J120" s="92"/>
      <c r="K120" s="224"/>
      <c r="L120" s="209"/>
      <c r="M120" s="209"/>
      <c r="N120" s="209"/>
      <c r="O120" s="209"/>
      <c r="P120" s="209"/>
      <c r="Q120" s="209"/>
      <c r="R120" s="209"/>
      <c r="S120" s="210"/>
      <c r="T120" s="209"/>
      <c r="U120" s="209"/>
      <c r="V120" s="209"/>
      <c r="W120" s="210"/>
      <c r="X120" s="209"/>
      <c r="Y120" s="209"/>
      <c r="Z120" s="209"/>
      <c r="AA120" s="51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</row>
    <row r="121" customFormat="false" ht="22.5" hidden="false" customHeight="true" outlineLevel="0" collapsed="false">
      <c r="A121" s="26" t="n">
        <v>6</v>
      </c>
      <c r="B121" s="230" t="s">
        <v>131</v>
      </c>
      <c r="C121" s="108"/>
      <c r="D121" s="13" t="n">
        <v>1</v>
      </c>
      <c r="E121" s="13" t="n">
        <v>4</v>
      </c>
      <c r="F121" s="94" t="n">
        <v>4</v>
      </c>
      <c r="G121" s="155"/>
      <c r="H121" s="84"/>
      <c r="I121" s="85"/>
      <c r="J121" s="92"/>
      <c r="K121" s="224"/>
      <c r="L121" s="209"/>
      <c r="M121" s="209"/>
      <c r="N121" s="209"/>
      <c r="O121" s="209"/>
      <c r="P121" s="209"/>
      <c r="Q121" s="209"/>
      <c r="R121" s="209"/>
      <c r="S121" s="210"/>
      <c r="T121" s="209"/>
      <c r="U121" s="209"/>
      <c r="V121" s="209"/>
      <c r="W121" s="210"/>
      <c r="X121" s="209"/>
      <c r="Y121" s="209"/>
      <c r="Z121" s="209"/>
      <c r="AA121" s="51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</row>
    <row r="122" customFormat="false" ht="22.5" hidden="false" customHeight="true" outlineLevel="0" collapsed="false">
      <c r="A122" s="26" t="n">
        <v>7</v>
      </c>
      <c r="B122" s="230" t="s">
        <v>132</v>
      </c>
      <c r="C122" s="108"/>
      <c r="D122" s="13" t="n">
        <v>1</v>
      </c>
      <c r="E122" s="13" t="n">
        <f aca="false">SUM(F122:J122)</f>
        <v>10</v>
      </c>
      <c r="F122" s="94" t="n">
        <v>10</v>
      </c>
      <c r="G122" s="155"/>
      <c r="H122" s="84"/>
      <c r="I122" s="85"/>
      <c r="J122" s="92"/>
      <c r="K122" s="224"/>
      <c r="L122" s="209"/>
      <c r="M122" s="209"/>
      <c r="N122" s="209"/>
      <c r="O122" s="209"/>
      <c r="P122" s="209"/>
      <c r="Q122" s="209"/>
      <c r="R122" s="209"/>
      <c r="S122" s="210"/>
      <c r="T122" s="209"/>
      <c r="U122" s="209"/>
      <c r="V122" s="209"/>
      <c r="W122" s="210"/>
      <c r="X122" s="209"/>
      <c r="Y122" s="209"/>
      <c r="Z122" s="209"/>
      <c r="AA122" s="51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</row>
    <row r="123" customFormat="false" ht="22.5" hidden="false" customHeight="true" outlineLevel="0" collapsed="false">
      <c r="A123" s="26" t="n">
        <v>8</v>
      </c>
      <c r="B123" s="230" t="s">
        <v>133</v>
      </c>
      <c r="C123" s="108"/>
      <c r="D123" s="13" t="n">
        <v>2</v>
      </c>
      <c r="E123" s="13" t="n">
        <f aca="false">SUM(F123:J123)</f>
        <v>25</v>
      </c>
      <c r="F123" s="94" t="n">
        <v>10</v>
      </c>
      <c r="G123" s="155"/>
      <c r="H123" s="95" t="n">
        <v>15</v>
      </c>
      <c r="I123" s="85"/>
      <c r="J123" s="92"/>
      <c r="K123" s="224"/>
      <c r="L123" s="209"/>
      <c r="M123" s="209"/>
      <c r="N123" s="209"/>
      <c r="O123" s="209"/>
      <c r="P123" s="209"/>
      <c r="Q123" s="209"/>
      <c r="R123" s="209"/>
      <c r="S123" s="210"/>
      <c r="T123" s="209"/>
      <c r="U123" s="209"/>
      <c r="V123" s="209"/>
      <c r="W123" s="210"/>
      <c r="X123" s="209"/>
      <c r="Y123" s="209"/>
      <c r="Z123" s="209"/>
      <c r="AA123" s="51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</row>
    <row r="124" customFormat="false" ht="22.5" hidden="false" customHeight="true" outlineLevel="0" collapsed="false">
      <c r="A124" s="26" t="n">
        <v>9</v>
      </c>
      <c r="B124" s="81" t="s">
        <v>134</v>
      </c>
      <c r="C124" s="108"/>
      <c r="D124" s="13" t="n">
        <v>1</v>
      </c>
      <c r="E124" s="13" t="n">
        <f aca="false">SUM(F124:J124)</f>
        <v>14</v>
      </c>
      <c r="F124" s="154"/>
      <c r="G124" s="155"/>
      <c r="H124" s="84"/>
      <c r="I124" s="85"/>
      <c r="J124" s="102" t="n">
        <v>14</v>
      </c>
      <c r="K124" s="224"/>
      <c r="L124" s="209"/>
      <c r="M124" s="209"/>
      <c r="N124" s="209"/>
      <c r="O124" s="209"/>
      <c r="P124" s="209"/>
      <c r="Q124" s="209"/>
      <c r="R124" s="209"/>
      <c r="S124" s="210"/>
      <c r="T124" s="209"/>
      <c r="U124" s="209"/>
      <c r="V124" s="209"/>
      <c r="W124" s="210"/>
      <c r="X124" s="209"/>
      <c r="Y124" s="209"/>
      <c r="Z124" s="209"/>
      <c r="AA124" s="51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</row>
    <row r="125" customFormat="false" ht="22.5" hidden="false" customHeight="true" outlineLevel="0" collapsed="false">
      <c r="C125" s="112"/>
      <c r="D125" s="227" t="n">
        <v>15</v>
      </c>
      <c r="E125" s="227" t="n">
        <f aca="false">SUM(E116:E124)</f>
        <v>160</v>
      </c>
      <c r="K125" s="228"/>
      <c r="L125" s="228"/>
      <c r="M125" s="228"/>
      <c r="N125" s="228"/>
      <c r="O125" s="228"/>
      <c r="P125" s="228"/>
      <c r="Q125" s="228"/>
      <c r="R125" s="228"/>
      <c r="S125" s="228"/>
      <c r="T125" s="228"/>
      <c r="U125" s="228"/>
      <c r="V125" s="228"/>
      <c r="W125" s="228"/>
      <c r="X125" s="228"/>
      <c r="Y125" s="228"/>
      <c r="Z125" s="228"/>
      <c r="AA125" s="51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</row>
    <row r="126" customFormat="false" ht="22.5" hidden="false" customHeight="true" outlineLevel="0" collapsed="false">
      <c r="C126" s="235"/>
      <c r="D126" s="239"/>
      <c r="E126" s="239"/>
      <c r="K126" s="228"/>
      <c r="L126" s="228"/>
      <c r="M126" s="228"/>
      <c r="N126" s="228"/>
      <c r="O126" s="228"/>
      <c r="P126" s="228"/>
      <c r="Q126" s="228"/>
      <c r="R126" s="228"/>
      <c r="S126" s="228"/>
      <c r="T126" s="228"/>
      <c r="U126" s="228"/>
      <c r="V126" s="228"/>
      <c r="W126" s="228"/>
      <c r="X126" s="228"/>
      <c r="Y126" s="228"/>
      <c r="Z126" s="228"/>
      <c r="AA126" s="51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</row>
    <row r="127" s="6" customFormat="true" ht="22.5" hidden="false" customHeight="true" outlineLevel="0" collapsed="false">
      <c r="A127" s="209" t="s">
        <v>135</v>
      </c>
      <c r="B127" s="236" t="s">
        <v>136</v>
      </c>
      <c r="C127" s="217"/>
      <c r="D127" s="217"/>
      <c r="E127" s="218"/>
      <c r="F127" s="218"/>
      <c r="G127" s="218"/>
      <c r="H127" s="218"/>
      <c r="I127" s="218"/>
      <c r="J127" s="218"/>
      <c r="K127" s="229"/>
      <c r="L127" s="228"/>
      <c r="M127" s="228"/>
      <c r="N127" s="228"/>
      <c r="O127" s="228"/>
      <c r="P127" s="228"/>
      <c r="Q127" s="228"/>
      <c r="R127" s="228"/>
      <c r="S127" s="228"/>
      <c r="T127" s="228"/>
      <c r="U127" s="228"/>
      <c r="V127" s="228"/>
      <c r="W127" s="228"/>
      <c r="X127" s="228"/>
      <c r="Y127" s="228"/>
      <c r="Z127" s="228"/>
      <c r="AA127" s="51"/>
    </row>
    <row r="128" customFormat="false" ht="22.5" hidden="false" customHeight="true" outlineLevel="0" collapsed="false">
      <c r="A128" s="26" t="n">
        <v>1</v>
      </c>
      <c r="B128" s="81" t="s">
        <v>137</v>
      </c>
      <c r="C128" s="13" t="s">
        <v>30</v>
      </c>
      <c r="D128" s="13" t="n">
        <v>4</v>
      </c>
      <c r="E128" s="13" t="n">
        <v>44</v>
      </c>
      <c r="F128" s="94" t="n">
        <v>22</v>
      </c>
      <c r="G128" s="92"/>
      <c r="H128" s="95" t="n">
        <v>22</v>
      </c>
      <c r="I128" s="92"/>
      <c r="J128" s="92"/>
      <c r="K128" s="228"/>
      <c r="L128" s="228"/>
      <c r="M128" s="228"/>
      <c r="N128" s="228"/>
      <c r="O128" s="228"/>
      <c r="P128" s="228"/>
      <c r="Q128" s="228"/>
      <c r="R128" s="228"/>
      <c r="S128" s="228"/>
      <c r="T128" s="228"/>
      <c r="U128" s="228"/>
      <c r="V128" s="228"/>
      <c r="W128" s="228"/>
      <c r="X128" s="228"/>
      <c r="Y128" s="228"/>
      <c r="Z128" s="228"/>
      <c r="AA128" s="51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</row>
    <row r="129" customFormat="false" ht="22.5" hidden="false" customHeight="true" outlineLevel="0" collapsed="false">
      <c r="A129" s="26" t="n">
        <v>2</v>
      </c>
      <c r="B129" s="81" t="s">
        <v>138</v>
      </c>
      <c r="C129" s="108"/>
      <c r="D129" s="13" t="n">
        <v>2</v>
      </c>
      <c r="E129" s="13" t="n">
        <v>24</v>
      </c>
      <c r="F129" s="94" t="n">
        <v>12</v>
      </c>
      <c r="G129" s="92"/>
      <c r="H129" s="95" t="n">
        <v>12</v>
      </c>
      <c r="I129" s="92"/>
      <c r="J129" s="92"/>
      <c r="K129" s="228"/>
      <c r="L129" s="228"/>
      <c r="M129" s="228"/>
      <c r="N129" s="228"/>
      <c r="O129" s="228"/>
      <c r="P129" s="228"/>
      <c r="Q129" s="228"/>
      <c r="R129" s="228"/>
      <c r="S129" s="228"/>
      <c r="T129" s="228"/>
      <c r="U129" s="228"/>
      <c r="V129" s="228"/>
      <c r="W129" s="228"/>
      <c r="X129" s="228"/>
      <c r="Y129" s="228"/>
      <c r="Z129" s="228"/>
      <c r="AA129" s="51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</row>
    <row r="130" customFormat="false" ht="22.5" hidden="false" customHeight="true" outlineLevel="0" collapsed="false">
      <c r="A130" s="26" t="n">
        <v>3</v>
      </c>
      <c r="B130" s="81" t="s">
        <v>139</v>
      </c>
      <c r="C130" s="108"/>
      <c r="D130" s="13" t="n">
        <v>2</v>
      </c>
      <c r="E130" s="13" t="n">
        <v>26</v>
      </c>
      <c r="F130" s="94" t="n">
        <v>26</v>
      </c>
      <c r="G130" s="92"/>
      <c r="H130" s="92"/>
      <c r="I130" s="92"/>
      <c r="J130" s="92"/>
      <c r="K130" s="228"/>
      <c r="L130" s="228"/>
      <c r="M130" s="228"/>
      <c r="N130" s="228"/>
      <c r="O130" s="228"/>
      <c r="P130" s="228"/>
      <c r="Q130" s="228"/>
      <c r="R130" s="228"/>
      <c r="S130" s="228"/>
      <c r="T130" s="228"/>
      <c r="U130" s="228"/>
      <c r="V130" s="228"/>
      <c r="W130" s="228"/>
      <c r="X130" s="228"/>
      <c r="Y130" s="228"/>
      <c r="Z130" s="228"/>
      <c r="AA130" s="51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</row>
    <row r="131" customFormat="false" ht="22.5" hidden="false" customHeight="true" outlineLevel="0" collapsed="false">
      <c r="A131" s="26" t="n">
        <v>4</v>
      </c>
      <c r="B131" s="240" t="s">
        <v>140</v>
      </c>
      <c r="C131" s="103"/>
      <c r="D131" s="13" t="n">
        <v>5</v>
      </c>
      <c r="E131" s="13" t="n">
        <v>46</v>
      </c>
      <c r="F131" s="94" t="n">
        <v>20</v>
      </c>
      <c r="G131" s="92"/>
      <c r="H131" s="95" t="n">
        <v>26</v>
      </c>
      <c r="I131" s="92"/>
      <c r="J131" s="92"/>
      <c r="K131" s="228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8"/>
      <c r="AA131" s="51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</row>
    <row r="132" customFormat="false" ht="22.5" hidden="false" customHeight="true" outlineLevel="0" collapsed="false">
      <c r="A132" s="26" t="n">
        <v>5</v>
      </c>
      <c r="B132" s="241" t="s">
        <v>141</v>
      </c>
      <c r="C132" s="108"/>
      <c r="D132" s="13" t="n">
        <v>2</v>
      </c>
      <c r="E132" s="13" t="n">
        <v>20</v>
      </c>
      <c r="F132" s="92"/>
      <c r="G132" s="92"/>
      <c r="H132" s="92"/>
      <c r="I132" s="92"/>
      <c r="J132" s="102" t="n">
        <v>20</v>
      </c>
      <c r="K132" s="228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8"/>
      <c r="AA132" s="51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</row>
    <row r="133" customFormat="false" ht="22.5" hidden="false" customHeight="true" outlineLevel="0" collapsed="false">
      <c r="C133" s="112"/>
      <c r="D133" s="227" t="n">
        <f aca="false">SUM(D128:D132)</f>
        <v>15</v>
      </c>
      <c r="E133" s="227" t="n">
        <f aca="false">SUM(E128:E132)</f>
        <v>160</v>
      </c>
      <c r="K133" s="228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8"/>
      <c r="AA133" s="51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</row>
    <row r="134" customFormat="false" ht="22.5" hidden="false" customHeight="true" outlineLevel="0" collapsed="false">
      <c r="C134" s="209"/>
      <c r="D134" s="239"/>
      <c r="E134" s="239"/>
      <c r="K134" s="228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8"/>
      <c r="AA134" s="51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</row>
    <row r="135" s="6" customFormat="true" ht="22.5" hidden="false" customHeight="true" outlineLevel="0" collapsed="false">
      <c r="A135" s="209" t="s">
        <v>142</v>
      </c>
      <c r="B135" s="236" t="s">
        <v>143</v>
      </c>
      <c r="C135" s="217"/>
      <c r="D135" s="217"/>
      <c r="E135" s="218"/>
      <c r="F135" s="218"/>
      <c r="G135" s="218"/>
      <c r="H135" s="218"/>
      <c r="I135" s="218"/>
      <c r="J135" s="218"/>
      <c r="K135" s="229"/>
      <c r="L135" s="229"/>
      <c r="M135" s="229"/>
      <c r="N135" s="229"/>
      <c r="O135" s="229"/>
      <c r="P135" s="229"/>
      <c r="Q135" s="229"/>
      <c r="R135" s="229"/>
      <c r="S135" s="229"/>
      <c r="T135" s="229"/>
      <c r="U135" s="229"/>
      <c r="V135" s="229"/>
      <c r="W135" s="229"/>
      <c r="X135" s="229"/>
      <c r="Y135" s="229"/>
      <c r="Z135" s="229"/>
      <c r="AA135" s="51"/>
    </row>
    <row r="136" customFormat="false" ht="22.5" hidden="false" customHeight="true" outlineLevel="0" collapsed="false">
      <c r="A136" s="95" t="n">
        <v>1</v>
      </c>
      <c r="B136" s="81" t="s">
        <v>144</v>
      </c>
      <c r="C136" s="13" t="s">
        <v>30</v>
      </c>
      <c r="D136" s="13" t="n">
        <v>4</v>
      </c>
      <c r="E136" s="13" t="n">
        <v>46</v>
      </c>
      <c r="F136" s="94" t="n">
        <v>23</v>
      </c>
      <c r="G136" s="92"/>
      <c r="H136" s="94" t="n">
        <v>23</v>
      </c>
      <c r="I136" s="92"/>
      <c r="J136" s="84"/>
      <c r="K136" s="228"/>
      <c r="L136" s="225"/>
      <c r="M136" s="225"/>
      <c r="N136" s="225"/>
      <c r="O136" s="225"/>
      <c r="P136" s="225"/>
      <c r="Q136" s="225"/>
      <c r="R136" s="225"/>
      <c r="S136" s="225"/>
      <c r="T136" s="225"/>
      <c r="U136" s="225"/>
      <c r="V136" s="225"/>
      <c r="W136" s="225"/>
      <c r="X136" s="225"/>
      <c r="Y136" s="225"/>
      <c r="Z136" s="225"/>
      <c r="AA136" s="51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</row>
    <row r="137" customFormat="false" ht="22.5" hidden="false" customHeight="true" outlineLevel="0" collapsed="false">
      <c r="A137" s="95" t="n">
        <v>2</v>
      </c>
      <c r="B137" s="81" t="s">
        <v>145</v>
      </c>
      <c r="C137" s="13" t="s">
        <v>30</v>
      </c>
      <c r="D137" s="13" t="n">
        <v>3</v>
      </c>
      <c r="E137" s="13" t="n">
        <v>26</v>
      </c>
      <c r="F137" s="94" t="n">
        <v>26</v>
      </c>
      <c r="G137" s="85"/>
      <c r="H137" s="85"/>
      <c r="I137" s="85"/>
      <c r="J137" s="84"/>
      <c r="K137" s="228"/>
      <c r="L137" s="225"/>
      <c r="M137" s="225"/>
      <c r="N137" s="225"/>
      <c r="O137" s="225"/>
      <c r="P137" s="225"/>
      <c r="Q137" s="225"/>
      <c r="R137" s="225"/>
      <c r="S137" s="225"/>
      <c r="T137" s="225"/>
      <c r="U137" s="225"/>
      <c r="V137" s="225"/>
      <c r="W137" s="225"/>
      <c r="X137" s="225"/>
      <c r="Y137" s="225"/>
      <c r="Z137" s="225"/>
      <c r="AA137" s="51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</row>
    <row r="138" customFormat="false" ht="22.5" hidden="false" customHeight="true" outlineLevel="0" collapsed="false">
      <c r="A138" s="95" t="n">
        <v>3</v>
      </c>
      <c r="B138" s="81" t="s">
        <v>146</v>
      </c>
      <c r="C138" s="108"/>
      <c r="D138" s="13" t="n">
        <v>4</v>
      </c>
      <c r="E138" s="13" t="n">
        <v>36</v>
      </c>
      <c r="F138" s="94" t="n">
        <v>14</v>
      </c>
      <c r="G138" s="85"/>
      <c r="H138" s="207" t="n">
        <v>22</v>
      </c>
      <c r="I138" s="85"/>
      <c r="J138" s="84"/>
      <c r="K138" s="228"/>
      <c r="L138" s="225"/>
      <c r="M138" s="225"/>
      <c r="N138" s="225"/>
      <c r="O138" s="225"/>
      <c r="P138" s="225"/>
      <c r="Q138" s="225"/>
      <c r="R138" s="225"/>
      <c r="S138" s="225"/>
      <c r="T138" s="225"/>
      <c r="U138" s="225"/>
      <c r="V138" s="225"/>
      <c r="W138" s="225"/>
      <c r="X138" s="225"/>
      <c r="Y138" s="225"/>
      <c r="Z138" s="225"/>
      <c r="AA138" s="51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</row>
    <row r="139" customFormat="false" ht="22.5" hidden="false" customHeight="true" outlineLevel="0" collapsed="false">
      <c r="A139" s="95" t="n">
        <v>4</v>
      </c>
      <c r="B139" s="242" t="s">
        <v>147</v>
      </c>
      <c r="C139" s="108"/>
      <c r="D139" s="13" t="n">
        <v>2</v>
      </c>
      <c r="E139" s="13" t="n">
        <v>26</v>
      </c>
      <c r="F139" s="94" t="n">
        <v>14</v>
      </c>
      <c r="G139" s="155"/>
      <c r="H139" s="95" t="n">
        <v>12</v>
      </c>
      <c r="I139" s="155"/>
      <c r="J139" s="155"/>
      <c r="K139" s="228"/>
      <c r="L139" s="209"/>
      <c r="M139" s="209"/>
      <c r="N139" s="209"/>
      <c r="O139" s="209"/>
      <c r="P139" s="209"/>
      <c r="Q139" s="209"/>
      <c r="R139" s="209"/>
      <c r="S139" s="210"/>
      <c r="T139" s="209"/>
      <c r="U139" s="209"/>
      <c r="V139" s="209"/>
      <c r="W139" s="210"/>
      <c r="X139" s="209"/>
      <c r="Y139" s="209"/>
      <c r="Z139" s="209"/>
      <c r="AA139" s="51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</row>
    <row r="140" customFormat="false" ht="22.5" hidden="false" customHeight="true" outlineLevel="0" collapsed="false">
      <c r="A140" s="95" t="n">
        <v>5</v>
      </c>
      <c r="B140" s="81" t="s">
        <v>148</v>
      </c>
      <c r="C140" s="108"/>
      <c r="D140" s="13" t="n">
        <v>2</v>
      </c>
      <c r="E140" s="13" t="n">
        <v>26</v>
      </c>
      <c r="F140" s="94" t="n">
        <v>26</v>
      </c>
      <c r="G140" s="85"/>
      <c r="H140" s="85"/>
      <c r="I140" s="85"/>
      <c r="J140" s="84"/>
      <c r="K140" s="228"/>
      <c r="L140" s="209"/>
      <c r="M140" s="209"/>
      <c r="N140" s="209"/>
      <c r="O140" s="209"/>
      <c r="P140" s="209"/>
      <c r="Q140" s="209"/>
      <c r="R140" s="209"/>
      <c r="S140" s="210"/>
      <c r="T140" s="209"/>
      <c r="U140" s="209"/>
      <c r="V140" s="209"/>
      <c r="W140" s="210"/>
      <c r="X140" s="209"/>
      <c r="Y140" s="209"/>
      <c r="Z140" s="209"/>
      <c r="AA140" s="51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</row>
    <row r="141" customFormat="false" ht="22.5" hidden="false" customHeight="true" outlineLevel="0" collapsed="false">
      <c r="C141" s="112"/>
      <c r="D141" s="227" t="n">
        <f aca="false">SUM(D136:D140)</f>
        <v>15</v>
      </c>
      <c r="E141" s="227" t="n">
        <f aca="false">SUM(E136:E140)</f>
        <v>160</v>
      </c>
      <c r="Z141" s="3"/>
      <c r="AA141" s="51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</row>
    <row r="142" s="6" customFormat="true" ht="22.5" hidden="false" customHeight="true" outlineLevel="0" collapsed="false">
      <c r="A142" s="235" t="s">
        <v>149</v>
      </c>
      <c r="B142" s="236" t="s">
        <v>150</v>
      </c>
      <c r="C142" s="217"/>
      <c r="D142" s="217"/>
      <c r="E142" s="218"/>
      <c r="F142" s="232"/>
      <c r="G142" s="232"/>
      <c r="H142" s="232"/>
      <c r="I142" s="232"/>
      <c r="J142" s="232"/>
      <c r="K142" s="219"/>
      <c r="L142" s="219"/>
      <c r="M142" s="219"/>
      <c r="N142" s="219"/>
      <c r="O142" s="219"/>
      <c r="P142" s="219"/>
      <c r="Q142" s="219"/>
      <c r="R142" s="219"/>
      <c r="S142" s="219"/>
      <c r="T142" s="219"/>
      <c r="U142" s="219"/>
      <c r="V142" s="219"/>
      <c r="W142" s="219"/>
      <c r="X142" s="219"/>
      <c r="Y142" s="219"/>
      <c r="Z142" s="219"/>
      <c r="AA142" s="51"/>
    </row>
    <row r="143" customFormat="false" ht="22.5" hidden="false" customHeight="true" outlineLevel="0" collapsed="false">
      <c r="A143" s="26" t="n">
        <v>1</v>
      </c>
      <c r="B143" s="81" t="s">
        <v>151</v>
      </c>
      <c r="C143" s="108"/>
      <c r="D143" s="13" t="n">
        <v>3</v>
      </c>
      <c r="E143" s="13" t="n">
        <v>36</v>
      </c>
      <c r="F143" s="94" t="n">
        <v>16</v>
      </c>
      <c r="G143" s="85"/>
      <c r="H143" s="95" t="n">
        <v>16</v>
      </c>
      <c r="I143" s="207" t="n">
        <v>4</v>
      </c>
      <c r="J143" s="84"/>
      <c r="K143" s="228"/>
      <c r="L143" s="225"/>
      <c r="M143" s="225"/>
      <c r="N143" s="225"/>
      <c r="O143" s="225"/>
      <c r="P143" s="225"/>
      <c r="Q143" s="225"/>
      <c r="R143" s="225"/>
      <c r="S143" s="225"/>
      <c r="T143" s="225"/>
      <c r="U143" s="225"/>
      <c r="V143" s="225"/>
      <c r="W143" s="225"/>
      <c r="X143" s="225"/>
      <c r="Y143" s="225"/>
      <c r="Z143" s="225"/>
      <c r="AA143" s="51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</row>
    <row r="144" customFormat="false" ht="22.5" hidden="false" customHeight="true" outlineLevel="0" collapsed="false">
      <c r="A144" s="26" t="n">
        <v>2</v>
      </c>
      <c r="B144" s="81" t="s">
        <v>152</v>
      </c>
      <c r="C144" s="108"/>
      <c r="D144" s="13" t="n">
        <v>5</v>
      </c>
      <c r="E144" s="13" t="n">
        <v>52</v>
      </c>
      <c r="F144" s="104" t="n">
        <v>22</v>
      </c>
      <c r="G144" s="85"/>
      <c r="H144" s="105" t="n">
        <v>24</v>
      </c>
      <c r="I144" s="85"/>
      <c r="J144" s="105" t="n">
        <v>6</v>
      </c>
      <c r="K144" s="228"/>
      <c r="L144" s="225"/>
      <c r="M144" s="225"/>
      <c r="N144" s="225"/>
      <c r="O144" s="225"/>
      <c r="P144" s="225"/>
      <c r="Q144" s="225"/>
      <c r="R144" s="225"/>
      <c r="S144" s="225"/>
      <c r="T144" s="225"/>
      <c r="U144" s="225"/>
      <c r="V144" s="225"/>
      <c r="W144" s="225"/>
      <c r="X144" s="225"/>
      <c r="Y144" s="225"/>
      <c r="Z144" s="225"/>
      <c r="AA144" s="51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</row>
    <row r="145" customFormat="false" ht="22.5" hidden="false" customHeight="true" outlineLevel="0" collapsed="false">
      <c r="A145" s="26" t="n">
        <v>3</v>
      </c>
      <c r="B145" s="81" t="s">
        <v>153</v>
      </c>
      <c r="C145" s="13" t="s">
        <v>30</v>
      </c>
      <c r="D145" s="13" t="n">
        <v>3</v>
      </c>
      <c r="E145" s="13" t="n">
        <v>34</v>
      </c>
      <c r="F145" s="94" t="n">
        <v>16</v>
      </c>
      <c r="G145" s="85"/>
      <c r="H145" s="95" t="n">
        <v>18</v>
      </c>
      <c r="I145" s="85"/>
      <c r="J145" s="84"/>
      <c r="K145" s="228"/>
      <c r="L145" s="209"/>
      <c r="M145" s="209"/>
      <c r="N145" s="209"/>
      <c r="O145" s="209"/>
      <c r="P145" s="209"/>
      <c r="Q145" s="209"/>
      <c r="R145" s="209"/>
      <c r="S145" s="210"/>
      <c r="T145" s="209"/>
      <c r="U145" s="209"/>
      <c r="V145" s="209"/>
      <c r="W145" s="210"/>
      <c r="X145" s="209"/>
      <c r="Y145" s="209"/>
      <c r="Z145" s="209"/>
      <c r="AA145" s="51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</row>
    <row r="146" customFormat="false" ht="22.5" hidden="false" customHeight="true" outlineLevel="0" collapsed="false">
      <c r="A146" s="26" t="n">
        <v>4</v>
      </c>
      <c r="B146" s="241" t="s">
        <v>154</v>
      </c>
      <c r="C146" s="13" t="s">
        <v>30</v>
      </c>
      <c r="D146" s="13" t="n">
        <v>4</v>
      </c>
      <c r="E146" s="13" t="n">
        <v>38</v>
      </c>
      <c r="F146" s="94" t="n">
        <v>26</v>
      </c>
      <c r="G146" s="95" t="n">
        <v>2</v>
      </c>
      <c r="H146" s="95" t="n">
        <v>10</v>
      </c>
      <c r="I146" s="85"/>
      <c r="J146" s="84"/>
      <c r="K146" s="228"/>
      <c r="Z146" s="3"/>
      <c r="AA146" s="51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</row>
    <row r="147" customFormat="false" ht="22.5" hidden="false" customHeight="true" outlineLevel="0" collapsed="false">
      <c r="C147" s="112"/>
      <c r="D147" s="227" t="n">
        <f aca="false">SUM(D143:D146)</f>
        <v>15</v>
      </c>
      <c r="E147" s="227" t="n">
        <f aca="false">SUM(E143:E146)</f>
        <v>160</v>
      </c>
      <c r="Z147" s="3"/>
      <c r="AA147" s="51"/>
    </row>
    <row r="148" customFormat="false" ht="22.5" hidden="false" customHeight="true" outlineLevel="0" collapsed="false">
      <c r="A148" s="215"/>
      <c r="B148" s="215"/>
      <c r="C148" s="213"/>
      <c r="D148" s="213"/>
      <c r="F148" s="243"/>
      <c r="G148" s="243"/>
      <c r="H148" s="243"/>
      <c r="I148" s="243"/>
      <c r="J148" s="243"/>
      <c r="AA148" s="205"/>
    </row>
    <row r="149" customFormat="false" ht="22.5" hidden="false" customHeight="true" outlineLevel="0" collapsed="false">
      <c r="A149" s="215"/>
      <c r="B149" s="215"/>
      <c r="C149" s="213"/>
      <c r="D149" s="213"/>
      <c r="F149" s="2"/>
      <c r="G149" s="2"/>
      <c r="H149" s="2"/>
      <c r="I149" s="2"/>
      <c r="J149" s="2"/>
      <c r="S149" s="225"/>
      <c r="T149" s="225"/>
      <c r="U149" s="225"/>
      <c r="V149" s="225"/>
      <c r="W149" s="225"/>
      <c r="X149" s="225"/>
      <c r="Y149" s="225"/>
      <c r="Z149" s="225"/>
      <c r="AA149" s="51"/>
    </row>
    <row r="150" customFormat="false" ht="22.5" hidden="false" customHeight="true" outlineLevel="0" collapsed="false">
      <c r="A150" s="209" t="s">
        <v>155</v>
      </c>
      <c r="B150" s="216" t="s">
        <v>156</v>
      </c>
      <c r="C150" s="217"/>
      <c r="D150" s="217"/>
      <c r="E150" s="218"/>
      <c r="F150" s="6"/>
      <c r="G150" s="6"/>
      <c r="H150" s="6"/>
      <c r="I150" s="6"/>
      <c r="J150" s="6"/>
      <c r="K150" s="219"/>
      <c r="L150" s="219"/>
      <c r="M150" s="219"/>
      <c r="N150" s="219"/>
      <c r="O150" s="219"/>
      <c r="P150" s="219"/>
      <c r="Q150" s="219"/>
      <c r="R150" s="219"/>
      <c r="S150" s="244"/>
      <c r="T150" s="244"/>
      <c r="U150" s="244"/>
      <c r="V150" s="244"/>
      <c r="W150" s="244"/>
      <c r="X150" s="244"/>
      <c r="Y150" s="244"/>
      <c r="Z150" s="244"/>
      <c r="AA150" s="205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</row>
    <row r="151" customFormat="false" ht="22.5" hidden="false" customHeight="true" outlineLevel="0" collapsed="false">
      <c r="A151" s="26" t="n">
        <v>1</v>
      </c>
      <c r="B151" s="81" t="s">
        <v>157</v>
      </c>
      <c r="C151" s="13" t="s">
        <v>30</v>
      </c>
      <c r="D151" s="13" t="n">
        <v>5</v>
      </c>
      <c r="E151" s="13" t="n">
        <f aca="false">SUM(F151:J151)</f>
        <v>58</v>
      </c>
      <c r="F151" s="94" t="n">
        <v>22</v>
      </c>
      <c r="G151" s="155"/>
      <c r="H151" s="95" t="n">
        <v>36</v>
      </c>
      <c r="I151" s="85"/>
      <c r="J151" s="92"/>
      <c r="K151" s="224"/>
      <c r="L151" s="225"/>
      <c r="M151" s="225"/>
      <c r="N151" s="225"/>
      <c r="O151" s="225"/>
      <c r="P151" s="225"/>
      <c r="Q151" s="225"/>
      <c r="R151" s="225"/>
      <c r="S151" s="245"/>
      <c r="T151" s="245"/>
      <c r="U151" s="245"/>
      <c r="V151" s="245"/>
      <c r="W151" s="245"/>
      <c r="X151" s="245"/>
      <c r="Y151" s="245"/>
      <c r="Z151" s="245"/>
      <c r="AA151" s="246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</row>
    <row r="152" customFormat="false" ht="22.5" hidden="false" customHeight="true" outlineLevel="0" collapsed="false">
      <c r="A152" s="26" t="n">
        <v>2</v>
      </c>
      <c r="B152" s="149" t="s">
        <v>158</v>
      </c>
      <c r="C152" s="13" t="s">
        <v>30</v>
      </c>
      <c r="D152" s="13" t="n">
        <v>3</v>
      </c>
      <c r="E152" s="13" t="n">
        <f aca="false">SUM(F152:J152)</f>
        <v>30</v>
      </c>
      <c r="F152" s="94" t="n">
        <v>10</v>
      </c>
      <c r="G152" s="95" t="n">
        <v>20</v>
      </c>
      <c r="H152" s="85"/>
      <c r="I152" s="85"/>
      <c r="J152" s="92"/>
      <c r="K152" s="224"/>
      <c r="L152" s="225"/>
      <c r="M152" s="225"/>
      <c r="N152" s="225"/>
      <c r="O152" s="225"/>
      <c r="P152" s="225"/>
      <c r="Q152" s="225"/>
      <c r="R152" s="225"/>
      <c r="S152" s="245"/>
      <c r="T152" s="245"/>
      <c r="U152" s="245"/>
      <c r="V152" s="245"/>
      <c r="W152" s="245"/>
      <c r="X152" s="245"/>
      <c r="Y152" s="245"/>
      <c r="Z152" s="245"/>
      <c r="AA152" s="246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</row>
    <row r="153" customFormat="false" ht="22.5" hidden="false" customHeight="true" outlineLevel="0" collapsed="false">
      <c r="A153" s="26" t="n">
        <v>3</v>
      </c>
      <c r="B153" s="149" t="s">
        <v>159</v>
      </c>
      <c r="C153" s="108"/>
      <c r="D153" s="13" t="n">
        <v>2</v>
      </c>
      <c r="E153" s="13" t="n">
        <v>26</v>
      </c>
      <c r="F153" s="154"/>
      <c r="G153" s="95" t="n">
        <v>26</v>
      </c>
      <c r="H153" s="85"/>
      <c r="I153" s="85"/>
      <c r="J153" s="92"/>
      <c r="K153" s="224"/>
      <c r="L153" s="209"/>
      <c r="M153" s="209"/>
      <c r="N153" s="209"/>
      <c r="O153" s="209"/>
      <c r="P153" s="209"/>
      <c r="Q153" s="209"/>
      <c r="R153" s="209"/>
      <c r="S153" s="244"/>
      <c r="T153" s="244"/>
      <c r="U153" s="244"/>
      <c r="V153" s="244"/>
      <c r="W153" s="244"/>
      <c r="X153" s="244"/>
      <c r="Y153" s="244"/>
      <c r="Z153" s="244"/>
      <c r="AA153" s="246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</row>
    <row r="154" s="248" customFormat="true" ht="22.5" hidden="false" customHeight="true" outlineLevel="0" collapsed="false">
      <c r="A154" s="26" t="n">
        <v>4</v>
      </c>
      <c r="B154" s="149" t="s">
        <v>160</v>
      </c>
      <c r="C154" s="13" t="s">
        <v>30</v>
      </c>
      <c r="D154" s="13" t="n">
        <v>4</v>
      </c>
      <c r="E154" s="13" t="n">
        <f aca="false">SUM(F154:J154)</f>
        <v>34</v>
      </c>
      <c r="F154" s="94" t="n">
        <v>16</v>
      </c>
      <c r="G154" s="95" t="n">
        <v>18</v>
      </c>
      <c r="H154" s="85"/>
      <c r="I154" s="85"/>
      <c r="J154" s="92"/>
      <c r="K154" s="224"/>
      <c r="L154" s="209"/>
      <c r="M154" s="209"/>
      <c r="N154" s="209"/>
      <c r="O154" s="209"/>
      <c r="P154" s="209"/>
      <c r="Q154" s="209"/>
      <c r="R154" s="209"/>
      <c r="S154" s="247"/>
      <c r="T154" s="247"/>
      <c r="U154" s="247"/>
      <c r="V154" s="247"/>
      <c r="W154" s="247"/>
      <c r="X154" s="247"/>
      <c r="Y154" s="247"/>
      <c r="Z154" s="247"/>
      <c r="AA154" s="51"/>
    </row>
    <row r="155" customFormat="false" ht="22.5" hidden="false" customHeight="true" outlineLevel="0" collapsed="false">
      <c r="A155" s="26" t="n">
        <v>5</v>
      </c>
      <c r="B155" s="149" t="s">
        <v>161</v>
      </c>
      <c r="C155" s="108"/>
      <c r="D155" s="13" t="n">
        <v>1</v>
      </c>
      <c r="E155" s="13" t="n">
        <v>12</v>
      </c>
      <c r="F155" s="154"/>
      <c r="G155" s="155"/>
      <c r="H155" s="84"/>
      <c r="I155" s="85"/>
      <c r="J155" s="102" t="n">
        <v>12</v>
      </c>
      <c r="K155" s="224"/>
      <c r="L155" s="209"/>
      <c r="M155" s="209"/>
      <c r="N155" s="209"/>
      <c r="O155" s="209"/>
      <c r="P155" s="209"/>
      <c r="Q155" s="209"/>
      <c r="R155" s="209"/>
      <c r="AA155" s="246"/>
    </row>
    <row r="156" customFormat="false" ht="22.5" hidden="false" customHeight="true" outlineLevel="0" collapsed="false">
      <c r="C156" s="112"/>
      <c r="D156" s="227" t="n">
        <v>15</v>
      </c>
      <c r="E156" s="227" t="n">
        <f aca="false">SUM(E151:E155)</f>
        <v>160</v>
      </c>
      <c r="AA156" s="205"/>
    </row>
    <row r="157" s="6" customFormat="true" ht="22.5" hidden="false" customHeight="true" outlineLevel="0" collapsed="false">
      <c r="A157" s="235" t="s">
        <v>162</v>
      </c>
      <c r="B157" s="236" t="s">
        <v>163</v>
      </c>
      <c r="C157" s="217"/>
      <c r="D157" s="217"/>
      <c r="E157" s="218"/>
      <c r="F157" s="218"/>
      <c r="G157" s="218"/>
      <c r="H157" s="218"/>
      <c r="I157" s="218"/>
      <c r="J157" s="218"/>
      <c r="K157" s="229"/>
      <c r="L157" s="228"/>
      <c r="M157" s="228"/>
      <c r="N157" s="228"/>
      <c r="O157" s="228"/>
      <c r="P157" s="228"/>
      <c r="Q157" s="228"/>
      <c r="R157" s="228"/>
      <c r="S157" s="219"/>
      <c r="T157" s="219"/>
      <c r="U157" s="219"/>
      <c r="V157" s="219"/>
      <c r="W157" s="219"/>
      <c r="X157" s="219"/>
      <c r="Y157" s="219"/>
      <c r="Z157" s="219"/>
      <c r="AA157" s="51"/>
    </row>
    <row r="158" customFormat="false" ht="22.5" hidden="false" customHeight="true" outlineLevel="0" collapsed="false">
      <c r="A158" s="26" t="n">
        <v>1</v>
      </c>
      <c r="B158" s="93" t="s">
        <v>164</v>
      </c>
      <c r="C158" s="13" t="s">
        <v>30</v>
      </c>
      <c r="D158" s="13" t="n">
        <v>4</v>
      </c>
      <c r="E158" s="13" t="n">
        <f aca="false">SUM(F158:J158)</f>
        <v>48</v>
      </c>
      <c r="F158" s="94" t="n">
        <v>24</v>
      </c>
      <c r="G158" s="95" t="n">
        <v>24</v>
      </c>
      <c r="H158" s="85"/>
      <c r="I158" s="85"/>
      <c r="J158" s="92"/>
      <c r="K158" s="224"/>
      <c r="L158" s="225"/>
      <c r="M158" s="225"/>
      <c r="N158" s="225"/>
      <c r="O158" s="225"/>
      <c r="P158" s="225"/>
      <c r="Q158" s="225"/>
      <c r="R158" s="225"/>
      <c r="S158" s="225"/>
      <c r="T158" s="225"/>
      <c r="U158" s="225"/>
      <c r="V158" s="225"/>
      <c r="W158" s="225"/>
      <c r="X158" s="225"/>
      <c r="Y158" s="225"/>
      <c r="Z158" s="225"/>
      <c r="AA158" s="51"/>
    </row>
    <row r="159" customFormat="false" ht="22.5" hidden="false" customHeight="true" outlineLevel="0" collapsed="false">
      <c r="A159" s="26" t="n">
        <v>2</v>
      </c>
      <c r="B159" s="149" t="s">
        <v>165</v>
      </c>
      <c r="C159" s="13" t="s">
        <v>30</v>
      </c>
      <c r="D159" s="13" t="n">
        <v>4</v>
      </c>
      <c r="E159" s="13" t="n">
        <f aca="false">SUM(F159:J159)</f>
        <v>48</v>
      </c>
      <c r="F159" s="94" t="n">
        <v>24</v>
      </c>
      <c r="G159" s="95" t="n">
        <v>24</v>
      </c>
      <c r="H159" s="85"/>
      <c r="I159" s="85"/>
      <c r="J159" s="92"/>
      <c r="K159" s="224"/>
      <c r="L159" s="225"/>
      <c r="M159" s="225"/>
      <c r="N159" s="225"/>
      <c r="O159" s="225"/>
      <c r="P159" s="225"/>
      <c r="Q159" s="225"/>
      <c r="R159" s="225"/>
      <c r="S159" s="225"/>
      <c r="T159" s="225"/>
      <c r="U159" s="225"/>
      <c r="V159" s="225"/>
      <c r="W159" s="225"/>
      <c r="X159" s="225"/>
      <c r="Y159" s="225"/>
      <c r="Z159" s="225"/>
      <c r="AA159" s="51"/>
    </row>
    <row r="160" customFormat="false" ht="22.5" hidden="false" customHeight="true" outlineLevel="0" collapsed="false">
      <c r="A160" s="26" t="n">
        <v>3</v>
      </c>
      <c r="B160" s="149" t="s">
        <v>166</v>
      </c>
      <c r="C160" s="13" t="s">
        <v>30</v>
      </c>
      <c r="D160" s="13" t="n">
        <v>4</v>
      </c>
      <c r="E160" s="13" t="n">
        <f aca="false">SUM(F160:J160)</f>
        <v>32</v>
      </c>
      <c r="F160" s="104" t="n">
        <v>16</v>
      </c>
      <c r="G160" s="105" t="n">
        <v>16</v>
      </c>
      <c r="H160" s="85"/>
      <c r="I160" s="85"/>
      <c r="J160" s="92"/>
      <c r="K160" s="224"/>
      <c r="L160" s="225"/>
      <c r="M160" s="225"/>
      <c r="N160" s="225"/>
      <c r="O160" s="225"/>
      <c r="P160" s="225"/>
      <c r="Q160" s="225"/>
      <c r="R160" s="225"/>
      <c r="S160" s="210"/>
      <c r="T160" s="209"/>
      <c r="U160" s="209"/>
      <c r="V160" s="209"/>
      <c r="W160" s="210"/>
      <c r="X160" s="209"/>
      <c r="Y160" s="209"/>
      <c r="Z160" s="209"/>
      <c r="AA160" s="51"/>
    </row>
    <row r="161" customFormat="false" ht="22.5" hidden="false" customHeight="true" outlineLevel="0" collapsed="false">
      <c r="A161" s="26" t="n">
        <v>4</v>
      </c>
      <c r="B161" s="149" t="s">
        <v>167</v>
      </c>
      <c r="C161" s="108"/>
      <c r="D161" s="13" t="n">
        <v>1</v>
      </c>
      <c r="E161" s="13" t="n">
        <v>12</v>
      </c>
      <c r="F161" s="154"/>
      <c r="G161" s="155"/>
      <c r="H161" s="84"/>
      <c r="I161" s="85"/>
      <c r="J161" s="102" t="n">
        <v>12</v>
      </c>
      <c r="K161" s="208"/>
      <c r="L161" s="209"/>
      <c r="M161" s="209"/>
      <c r="N161" s="209"/>
      <c r="O161" s="209"/>
      <c r="P161" s="209"/>
      <c r="Q161" s="209"/>
      <c r="R161" s="209"/>
      <c r="S161" s="210"/>
      <c r="T161" s="209"/>
      <c r="U161" s="209"/>
      <c r="V161" s="209"/>
      <c r="W161" s="210"/>
      <c r="X161" s="209"/>
      <c r="Y161" s="209"/>
      <c r="Z161" s="209"/>
      <c r="AA161" s="51"/>
    </row>
    <row r="162" customFormat="false" ht="22.5" hidden="false" customHeight="true" outlineLevel="0" collapsed="false">
      <c r="A162" s="26" t="n">
        <v>5</v>
      </c>
      <c r="B162" s="93" t="s">
        <v>168</v>
      </c>
      <c r="C162" s="82"/>
      <c r="D162" s="82" t="n">
        <v>2</v>
      </c>
      <c r="E162" s="82" t="n">
        <v>20</v>
      </c>
      <c r="F162" s="94" t="n">
        <v>20</v>
      </c>
      <c r="G162" s="101"/>
      <c r="H162" s="85"/>
      <c r="I162" s="85"/>
      <c r="J162" s="92"/>
      <c r="K162" s="224"/>
      <c r="L162" s="225"/>
      <c r="M162" s="225"/>
      <c r="N162" s="225"/>
      <c r="O162" s="225"/>
      <c r="P162" s="225"/>
      <c r="Q162" s="225"/>
      <c r="R162" s="225"/>
      <c r="S162" s="210"/>
      <c r="T162" s="209"/>
      <c r="U162" s="209"/>
      <c r="V162" s="209"/>
      <c r="W162" s="210"/>
      <c r="X162" s="209"/>
      <c r="Y162" s="209"/>
      <c r="Z162" s="209"/>
      <c r="AA162" s="51"/>
    </row>
    <row r="163" customFormat="false" ht="22.5" hidden="false" customHeight="true" outlineLevel="0" collapsed="false">
      <c r="C163" s="112"/>
      <c r="D163" s="227" t="n">
        <v>15</v>
      </c>
      <c r="E163" s="227" t="n">
        <f aca="false">SUM(E158:E162)</f>
        <v>160</v>
      </c>
      <c r="Z163" s="3"/>
      <c r="AA163" s="51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</row>
    <row r="164" s="6" customFormat="true" ht="22.5" hidden="false" customHeight="true" outlineLevel="0" collapsed="false">
      <c r="A164" s="235" t="s">
        <v>169</v>
      </c>
      <c r="B164" s="236" t="s">
        <v>170</v>
      </c>
      <c r="C164" s="217"/>
      <c r="D164" s="217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  <c r="P164" s="218"/>
      <c r="Q164" s="218"/>
      <c r="R164" s="218"/>
      <c r="S164" s="228"/>
      <c r="T164" s="228"/>
      <c r="U164" s="228"/>
      <c r="V164" s="228"/>
      <c r="W164" s="228"/>
      <c r="X164" s="228"/>
      <c r="Y164" s="228"/>
      <c r="Z164" s="228"/>
      <c r="AA164" s="51"/>
    </row>
    <row r="165" customFormat="false" ht="22.5" hidden="false" customHeight="true" outlineLevel="0" collapsed="false">
      <c r="A165" s="12" t="n">
        <v>1</v>
      </c>
      <c r="B165" s="249" t="s">
        <v>171</v>
      </c>
      <c r="C165" s="108"/>
      <c r="D165" s="13" t="n">
        <v>4</v>
      </c>
      <c r="E165" s="13" t="n">
        <v>30</v>
      </c>
      <c r="F165" s="106" t="n">
        <v>15</v>
      </c>
      <c r="G165" s="155"/>
      <c r="H165" s="95" t="n">
        <v>15</v>
      </c>
      <c r="I165" s="85"/>
      <c r="J165" s="92"/>
      <c r="S165" s="225"/>
      <c r="T165" s="225"/>
      <c r="U165" s="225"/>
      <c r="V165" s="225"/>
      <c r="W165" s="225"/>
      <c r="X165" s="225"/>
      <c r="Y165" s="225"/>
      <c r="Z165" s="225"/>
      <c r="AA165" s="51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</row>
    <row r="166" customFormat="false" ht="22.5" hidden="false" customHeight="true" outlineLevel="0" collapsed="false">
      <c r="A166" s="12" t="n">
        <v>2</v>
      </c>
      <c r="B166" s="249" t="s">
        <v>172</v>
      </c>
      <c r="C166" s="108"/>
      <c r="D166" s="13" t="n">
        <v>3</v>
      </c>
      <c r="E166" s="13" t="n">
        <v>30</v>
      </c>
      <c r="F166" s="91"/>
      <c r="G166" s="95" t="n">
        <v>30</v>
      </c>
      <c r="H166" s="85"/>
      <c r="I166" s="85"/>
      <c r="J166" s="92"/>
      <c r="S166" s="225"/>
      <c r="T166" s="225"/>
      <c r="U166" s="225"/>
      <c r="V166" s="225"/>
      <c r="W166" s="225"/>
      <c r="X166" s="225"/>
      <c r="Y166" s="225"/>
      <c r="Z166" s="225"/>
      <c r="AA166" s="51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</row>
    <row r="167" customFormat="false" ht="22.5" hidden="false" customHeight="true" outlineLevel="0" collapsed="false">
      <c r="A167" s="12" t="n">
        <v>3</v>
      </c>
      <c r="B167" s="249" t="s">
        <v>173</v>
      </c>
      <c r="C167" s="108"/>
      <c r="D167" s="13" t="n">
        <v>2</v>
      </c>
      <c r="E167" s="13" t="n">
        <v>24</v>
      </c>
      <c r="F167" s="91"/>
      <c r="G167" s="155"/>
      <c r="H167" s="95" t="n">
        <v>24</v>
      </c>
      <c r="I167" s="85"/>
      <c r="J167" s="92"/>
      <c r="K167" s="209"/>
      <c r="L167" s="209"/>
      <c r="M167" s="209"/>
      <c r="N167" s="209"/>
      <c r="O167" s="209"/>
      <c r="P167" s="209"/>
      <c r="Q167" s="209"/>
      <c r="R167" s="209"/>
      <c r="S167" s="225"/>
      <c r="T167" s="225"/>
      <c r="U167" s="225"/>
      <c r="V167" s="225"/>
      <c r="W167" s="225"/>
      <c r="X167" s="225"/>
      <c r="Y167" s="225"/>
      <c r="Z167" s="225"/>
      <c r="AA167" s="51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</row>
    <row r="168" customFormat="false" ht="22.5" hidden="false" customHeight="true" outlineLevel="0" collapsed="false">
      <c r="A168" s="12" t="n">
        <v>4</v>
      </c>
      <c r="B168" s="249" t="s">
        <v>174</v>
      </c>
      <c r="C168" s="13" t="s">
        <v>30</v>
      </c>
      <c r="D168" s="13" t="n">
        <v>4</v>
      </c>
      <c r="E168" s="13" t="n">
        <v>60</v>
      </c>
      <c r="F168" s="106" t="n">
        <v>30</v>
      </c>
      <c r="G168" s="155"/>
      <c r="H168" s="95" t="n">
        <v>30</v>
      </c>
      <c r="I168" s="85"/>
      <c r="J168" s="92"/>
      <c r="K168" s="210"/>
      <c r="L168" s="210"/>
      <c r="M168" s="210"/>
      <c r="N168" s="210"/>
      <c r="O168" s="210"/>
      <c r="P168" s="210"/>
      <c r="Q168" s="210"/>
      <c r="R168" s="210"/>
      <c r="S168" s="210"/>
      <c r="T168" s="209"/>
      <c r="U168" s="209"/>
      <c r="V168" s="209"/>
      <c r="W168" s="210"/>
      <c r="X168" s="209"/>
      <c r="Y168" s="209"/>
      <c r="Z168" s="209"/>
      <c r="AA168" s="51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</row>
    <row r="169" customFormat="false" ht="22.5" hidden="false" customHeight="true" outlineLevel="0" collapsed="false">
      <c r="A169" s="12" t="n">
        <v>5</v>
      </c>
      <c r="B169" s="250" t="s">
        <v>175</v>
      </c>
      <c r="C169" s="13"/>
      <c r="D169" s="13" t="n">
        <v>2</v>
      </c>
      <c r="E169" s="13" t="n">
        <v>16</v>
      </c>
      <c r="F169" s="251"/>
      <c r="G169" s="95" t="n">
        <v>16</v>
      </c>
      <c r="H169" s="85"/>
      <c r="I169" s="85"/>
      <c r="J169" s="92"/>
      <c r="K169" s="252"/>
      <c r="L169" s="252"/>
      <c r="M169" s="252"/>
      <c r="N169" s="252"/>
      <c r="O169" s="252"/>
      <c r="P169" s="252"/>
      <c r="Q169" s="252"/>
      <c r="R169" s="252"/>
      <c r="S169" s="225"/>
      <c r="T169" s="225"/>
      <c r="U169" s="225"/>
      <c r="V169" s="225"/>
      <c r="W169" s="225"/>
      <c r="X169" s="225"/>
      <c r="Y169" s="225"/>
      <c r="Z169" s="225"/>
      <c r="AA169" s="51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</row>
    <row r="170" customFormat="false" ht="22.5" hidden="false" customHeight="true" outlineLevel="0" collapsed="false">
      <c r="A170" s="239"/>
      <c r="B170" s="253"/>
      <c r="C170" s="112"/>
      <c r="D170" s="227" t="n">
        <f aca="false">SUM(D165:D169)</f>
        <v>15</v>
      </c>
      <c r="E170" s="227" t="n">
        <f aca="false">SUM(E165:E169)</f>
        <v>160</v>
      </c>
      <c r="F170" s="208"/>
      <c r="G170" s="209"/>
      <c r="H170" s="210"/>
      <c r="I170" s="209"/>
      <c r="J170" s="209"/>
      <c r="K170" s="252"/>
      <c r="L170" s="252"/>
      <c r="M170" s="252"/>
      <c r="N170" s="252"/>
      <c r="O170" s="252"/>
      <c r="P170" s="252"/>
      <c r="Q170" s="252"/>
      <c r="R170" s="252"/>
      <c r="Z170" s="3"/>
      <c r="AA170" s="51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</row>
    <row r="171" s="6" customFormat="true" ht="22.5" hidden="false" customHeight="true" outlineLevel="0" collapsed="false">
      <c r="A171" s="254"/>
      <c r="B171" s="243"/>
      <c r="C171" s="255"/>
      <c r="D171" s="255"/>
      <c r="E171" s="255"/>
      <c r="F171" s="255"/>
      <c r="G171" s="255"/>
      <c r="H171" s="255"/>
      <c r="I171" s="255"/>
      <c r="J171" s="255"/>
      <c r="K171" s="3"/>
      <c r="L171" s="3"/>
      <c r="M171" s="3"/>
      <c r="N171" s="3"/>
      <c r="O171" s="3"/>
      <c r="P171" s="3"/>
      <c r="Q171" s="3"/>
      <c r="R171" s="3"/>
      <c r="S171" s="218"/>
      <c r="T171" s="218"/>
      <c r="U171" s="218"/>
      <c r="V171" s="218"/>
      <c r="W171" s="218"/>
      <c r="X171" s="218"/>
      <c r="Y171" s="218"/>
      <c r="Z171" s="218"/>
      <c r="AA171" s="51"/>
    </row>
    <row r="172" customFormat="false" ht="22.5" hidden="false" customHeight="true" outlineLevel="0" collapsed="false">
      <c r="A172" s="256" t="s">
        <v>176</v>
      </c>
      <c r="B172" s="256"/>
      <c r="C172" s="256"/>
      <c r="D172" s="256"/>
      <c r="E172" s="256"/>
      <c r="F172" s="256"/>
      <c r="G172" s="256"/>
      <c r="H172" s="256"/>
      <c r="I172" s="256"/>
      <c r="J172" s="256"/>
      <c r="Z172" s="3"/>
      <c r="AA172" s="51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</row>
    <row r="173" customFormat="false" ht="22.5" hidden="false" customHeight="true" outlineLevel="0" collapsed="false">
      <c r="A173" s="105" t="n">
        <v>1</v>
      </c>
      <c r="B173" s="149" t="s">
        <v>177</v>
      </c>
      <c r="C173" s="13" t="s">
        <v>30</v>
      </c>
      <c r="D173" s="13" t="n">
        <v>4</v>
      </c>
      <c r="E173" s="13" t="n">
        <f aca="false">SUM(F173:J173)</f>
        <v>48</v>
      </c>
      <c r="F173" s="94" t="n">
        <v>24</v>
      </c>
      <c r="G173" s="95" t="n">
        <v>24</v>
      </c>
      <c r="H173" s="85"/>
      <c r="I173" s="85"/>
      <c r="J173" s="156"/>
      <c r="K173" s="208"/>
      <c r="L173" s="209"/>
      <c r="M173" s="209"/>
      <c r="N173" s="209"/>
      <c r="O173" s="209"/>
      <c r="P173" s="209"/>
      <c r="Q173" s="209"/>
      <c r="R173" s="209"/>
      <c r="Z173" s="3"/>
      <c r="AA173" s="51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</row>
    <row r="174" customFormat="false" ht="22.5" hidden="false" customHeight="true" outlineLevel="0" collapsed="false">
      <c r="A174" s="105" t="n">
        <v>2</v>
      </c>
      <c r="B174" s="149" t="s">
        <v>178</v>
      </c>
      <c r="C174" s="13" t="s">
        <v>30</v>
      </c>
      <c r="D174" s="13" t="n">
        <v>4</v>
      </c>
      <c r="E174" s="13" t="n">
        <f aca="false">SUM(F174:J174)</f>
        <v>52</v>
      </c>
      <c r="F174" s="94" t="n">
        <v>26</v>
      </c>
      <c r="G174" s="95" t="n">
        <v>26</v>
      </c>
      <c r="H174" s="85"/>
      <c r="I174" s="85"/>
      <c r="J174" s="156"/>
      <c r="K174" s="208"/>
      <c r="L174" s="209"/>
      <c r="M174" s="209"/>
      <c r="N174" s="209"/>
      <c r="O174" s="209"/>
      <c r="P174" s="209"/>
      <c r="Q174" s="209"/>
      <c r="R174" s="209"/>
      <c r="S174" s="210"/>
      <c r="T174" s="209"/>
      <c r="U174" s="209"/>
      <c r="V174" s="209"/>
      <c r="W174" s="210"/>
      <c r="X174" s="209"/>
      <c r="Y174" s="209"/>
      <c r="Z174" s="209"/>
      <c r="AA174" s="51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</row>
    <row r="175" customFormat="false" ht="22.5" hidden="false" customHeight="true" outlineLevel="0" collapsed="false">
      <c r="A175" s="105" t="n">
        <v>3</v>
      </c>
      <c r="B175" s="149" t="s">
        <v>179</v>
      </c>
      <c r="C175" s="13" t="s">
        <v>30</v>
      </c>
      <c r="D175" s="13" t="n">
        <v>2</v>
      </c>
      <c r="E175" s="13" t="n">
        <f aca="false">SUM(F175:J175)</f>
        <v>40</v>
      </c>
      <c r="F175" s="94" t="n">
        <v>20</v>
      </c>
      <c r="G175" s="95" t="n">
        <v>20</v>
      </c>
      <c r="H175" s="85"/>
      <c r="I175" s="85"/>
      <c r="J175" s="156"/>
      <c r="K175" s="208"/>
      <c r="L175" s="209"/>
      <c r="M175" s="209"/>
      <c r="N175" s="209"/>
      <c r="O175" s="209"/>
      <c r="P175" s="209"/>
      <c r="Q175" s="209"/>
      <c r="R175" s="209"/>
      <c r="S175" s="210"/>
      <c r="T175" s="210"/>
      <c r="U175" s="210"/>
      <c r="V175" s="210"/>
      <c r="W175" s="210"/>
      <c r="X175" s="210"/>
      <c r="Y175" s="210"/>
      <c r="Z175" s="210"/>
      <c r="AA175" s="51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</row>
    <row r="176" customFormat="false" ht="22.5" hidden="false" customHeight="true" outlineLevel="0" collapsed="false">
      <c r="A176" s="105" t="n">
        <v>4</v>
      </c>
      <c r="B176" s="149" t="s">
        <v>180</v>
      </c>
      <c r="C176" s="109"/>
      <c r="D176" s="109" t="n">
        <v>4</v>
      </c>
      <c r="E176" s="13" t="n">
        <f aca="false">SUM(F176:J176)</f>
        <v>42</v>
      </c>
      <c r="F176" s="94" t="n">
        <v>6</v>
      </c>
      <c r="G176" s="207" t="n">
        <v>18</v>
      </c>
      <c r="H176" s="85"/>
      <c r="I176" s="207" t="n">
        <v>18</v>
      </c>
      <c r="J176" s="156"/>
      <c r="K176" s="208"/>
      <c r="L176" s="209"/>
      <c r="M176" s="209"/>
      <c r="N176" s="209"/>
      <c r="O176" s="209"/>
      <c r="P176" s="209"/>
      <c r="Q176" s="209"/>
      <c r="R176" s="209"/>
      <c r="S176" s="252"/>
      <c r="T176" s="252"/>
      <c r="U176" s="252"/>
      <c r="V176" s="252"/>
      <c r="W176" s="252"/>
      <c r="X176" s="252"/>
      <c r="Y176" s="252"/>
      <c r="Z176" s="252"/>
      <c r="AA176" s="51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</row>
    <row r="177" customFormat="false" ht="22.5" hidden="false" customHeight="true" outlineLevel="0" collapsed="false">
      <c r="A177" s="105" t="n">
        <v>5</v>
      </c>
      <c r="B177" s="149" t="s">
        <v>181</v>
      </c>
      <c r="C177" s="13" t="s">
        <v>30</v>
      </c>
      <c r="D177" s="13" t="n">
        <v>2</v>
      </c>
      <c r="E177" s="13" t="n">
        <f aca="false">SUM(F177:J177)</f>
        <v>34</v>
      </c>
      <c r="F177" s="94" t="n">
        <v>18</v>
      </c>
      <c r="G177" s="95" t="n">
        <v>16</v>
      </c>
      <c r="H177" s="85"/>
      <c r="I177" s="85"/>
      <c r="J177" s="156"/>
      <c r="K177" s="208"/>
      <c r="L177" s="209"/>
      <c r="M177" s="209"/>
      <c r="N177" s="209"/>
      <c r="O177" s="209"/>
      <c r="P177" s="209"/>
      <c r="Q177" s="209"/>
      <c r="R177" s="209"/>
      <c r="Z177" s="3"/>
      <c r="AA177" s="51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</row>
    <row r="178" customFormat="false" ht="22.5" hidden="false" customHeight="true" outlineLevel="0" collapsed="false">
      <c r="A178" s="105" t="n">
        <v>6</v>
      </c>
      <c r="B178" s="149" t="s">
        <v>182</v>
      </c>
      <c r="C178" s="108"/>
      <c r="D178" s="13" t="n">
        <v>4</v>
      </c>
      <c r="E178" s="13" t="n">
        <f aca="false">SUM(F178:J178)</f>
        <v>56</v>
      </c>
      <c r="F178" s="94" t="n">
        <v>28</v>
      </c>
      <c r="G178" s="101"/>
      <c r="H178" s="222" t="n">
        <v>28</v>
      </c>
      <c r="I178" s="85"/>
      <c r="J178" s="156"/>
      <c r="K178" s="208"/>
      <c r="L178" s="209"/>
      <c r="M178" s="209"/>
      <c r="N178" s="209"/>
      <c r="O178" s="209"/>
      <c r="P178" s="209"/>
      <c r="Q178" s="209"/>
      <c r="R178" s="209"/>
      <c r="Z178" s="3"/>
      <c r="AA178" s="51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</row>
    <row r="179" customFormat="false" ht="22.5" hidden="false" customHeight="true" outlineLevel="0" collapsed="false">
      <c r="A179" s="105" t="n">
        <v>7</v>
      </c>
      <c r="B179" s="149" t="s">
        <v>183</v>
      </c>
      <c r="C179" s="13" t="s">
        <v>30</v>
      </c>
      <c r="D179" s="13" t="n">
        <v>2</v>
      </c>
      <c r="E179" s="13" t="n">
        <f aca="false">SUM(F179:J179)</f>
        <v>30</v>
      </c>
      <c r="F179" s="94" t="n">
        <v>30</v>
      </c>
      <c r="G179" s="84"/>
      <c r="H179" s="84"/>
      <c r="I179" s="85"/>
      <c r="J179" s="156"/>
      <c r="K179" s="208"/>
      <c r="L179" s="209"/>
      <c r="M179" s="209"/>
      <c r="N179" s="209"/>
      <c r="O179" s="209"/>
      <c r="P179" s="209"/>
      <c r="Q179" s="209"/>
      <c r="R179" s="209"/>
      <c r="S179" s="210"/>
      <c r="T179" s="209"/>
      <c r="U179" s="209"/>
      <c r="V179" s="209"/>
      <c r="W179" s="210"/>
      <c r="X179" s="209"/>
      <c r="Y179" s="209"/>
      <c r="Z179" s="209"/>
      <c r="AA179" s="51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</row>
    <row r="180" customFormat="false" ht="22.5" hidden="false" customHeight="true" outlineLevel="0" collapsed="false">
      <c r="A180" s="105" t="n">
        <v>8</v>
      </c>
      <c r="B180" s="149" t="s">
        <v>184</v>
      </c>
      <c r="C180" s="108"/>
      <c r="D180" s="13" t="n">
        <v>2</v>
      </c>
      <c r="E180" s="13" t="n">
        <f aca="false">SUM(F180:J180)</f>
        <v>36</v>
      </c>
      <c r="F180" s="94" t="n">
        <v>20</v>
      </c>
      <c r="G180" s="84"/>
      <c r="H180" s="95" t="n">
        <v>16</v>
      </c>
      <c r="I180" s="85"/>
      <c r="J180" s="156"/>
      <c r="K180" s="208"/>
      <c r="L180" s="209"/>
      <c r="M180" s="209"/>
      <c r="N180" s="209"/>
      <c r="O180" s="209"/>
      <c r="P180" s="209"/>
      <c r="Q180" s="209"/>
      <c r="R180" s="209"/>
      <c r="S180" s="210"/>
      <c r="T180" s="209"/>
      <c r="U180" s="209"/>
      <c r="V180" s="209"/>
      <c r="W180" s="210"/>
      <c r="X180" s="209"/>
      <c r="Y180" s="209"/>
      <c r="Z180" s="209"/>
      <c r="AA180" s="51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</row>
    <row r="181" customFormat="false" ht="22.5" hidden="false" customHeight="true" outlineLevel="0" collapsed="false">
      <c r="A181" s="105" t="n">
        <v>9</v>
      </c>
      <c r="B181" s="149" t="s">
        <v>185</v>
      </c>
      <c r="C181" s="108"/>
      <c r="D181" s="13" t="n">
        <v>2</v>
      </c>
      <c r="E181" s="13" t="n">
        <v>30</v>
      </c>
      <c r="F181" s="154"/>
      <c r="G181" s="101"/>
      <c r="H181" s="222" t="n">
        <v>30</v>
      </c>
      <c r="I181" s="85"/>
      <c r="J181" s="156"/>
      <c r="K181" s="208"/>
      <c r="L181" s="209"/>
      <c r="M181" s="209"/>
      <c r="N181" s="209"/>
      <c r="O181" s="209"/>
      <c r="P181" s="209"/>
      <c r="Q181" s="209"/>
      <c r="R181" s="209"/>
      <c r="S181" s="210"/>
      <c r="T181" s="209"/>
      <c r="U181" s="209"/>
      <c r="V181" s="209"/>
      <c r="W181" s="210"/>
      <c r="X181" s="209"/>
      <c r="Y181" s="209"/>
      <c r="Z181" s="209"/>
      <c r="AA181" s="51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</row>
    <row r="182" customFormat="false" ht="22.5" hidden="false" customHeight="true" outlineLevel="0" collapsed="false">
      <c r="A182" s="105" t="n">
        <v>10</v>
      </c>
      <c r="B182" s="149" t="s">
        <v>186</v>
      </c>
      <c r="C182" s="13" t="s">
        <v>30</v>
      </c>
      <c r="D182" s="13" t="n">
        <v>4</v>
      </c>
      <c r="E182" s="13" t="n">
        <f aca="false">SUM(F182:J182)</f>
        <v>48</v>
      </c>
      <c r="F182" s="94" t="n">
        <v>24</v>
      </c>
      <c r="G182" s="84"/>
      <c r="H182" s="95" t="n">
        <v>24</v>
      </c>
      <c r="I182" s="85"/>
      <c r="J182" s="156"/>
      <c r="K182" s="208"/>
      <c r="L182" s="209"/>
      <c r="M182" s="209"/>
      <c r="N182" s="209"/>
      <c r="O182" s="209"/>
      <c r="P182" s="209"/>
      <c r="Q182" s="209"/>
      <c r="R182" s="209"/>
      <c r="S182" s="210"/>
      <c r="T182" s="209"/>
      <c r="U182" s="209"/>
      <c r="V182" s="209"/>
      <c r="W182" s="210"/>
      <c r="X182" s="209"/>
      <c r="Y182" s="209"/>
      <c r="Z182" s="209"/>
      <c r="AA182" s="51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</row>
    <row r="183" customFormat="false" ht="22.5" hidden="false" customHeight="true" outlineLevel="0" collapsed="false">
      <c r="A183" s="105" t="n">
        <v>11</v>
      </c>
      <c r="B183" s="149" t="s">
        <v>187</v>
      </c>
      <c r="C183" s="13" t="s">
        <v>30</v>
      </c>
      <c r="D183" s="13" t="n">
        <v>2</v>
      </c>
      <c r="E183" s="13" t="n">
        <f aca="false">SUM(F183:J183)</f>
        <v>28</v>
      </c>
      <c r="F183" s="94" t="n">
        <v>14</v>
      </c>
      <c r="G183" s="101"/>
      <c r="H183" s="222" t="n">
        <v>14</v>
      </c>
      <c r="I183" s="85"/>
      <c r="J183" s="156"/>
      <c r="K183" s="208"/>
      <c r="L183" s="209"/>
      <c r="M183" s="209"/>
      <c r="N183" s="209"/>
      <c r="O183" s="209"/>
      <c r="P183" s="209"/>
      <c r="Q183" s="209"/>
      <c r="R183" s="209"/>
      <c r="S183" s="210"/>
      <c r="T183" s="209"/>
      <c r="U183" s="209"/>
      <c r="V183" s="209"/>
      <c r="W183" s="210"/>
      <c r="X183" s="209"/>
      <c r="Y183" s="209"/>
      <c r="Z183" s="209"/>
      <c r="AA183" s="51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</row>
    <row r="184" customFormat="false" ht="22.5" hidden="false" customHeight="true" outlineLevel="0" collapsed="false">
      <c r="A184" s="105" t="n">
        <v>12</v>
      </c>
      <c r="B184" s="93" t="s">
        <v>188</v>
      </c>
      <c r="C184" s="13" t="s">
        <v>30</v>
      </c>
      <c r="D184" s="13" t="n">
        <v>2</v>
      </c>
      <c r="E184" s="13" t="n">
        <v>24</v>
      </c>
      <c r="F184" s="94" t="n">
        <v>24</v>
      </c>
      <c r="G184" s="84"/>
      <c r="H184" s="84"/>
      <c r="I184" s="85"/>
      <c r="J184" s="156"/>
      <c r="K184" s="208"/>
      <c r="L184" s="209"/>
      <c r="M184" s="209"/>
      <c r="N184" s="209"/>
      <c r="O184" s="209"/>
      <c r="P184" s="209"/>
      <c r="Q184" s="209"/>
      <c r="R184" s="209"/>
      <c r="S184" s="210"/>
      <c r="T184" s="209"/>
      <c r="U184" s="209"/>
      <c r="V184" s="209"/>
      <c r="W184" s="210"/>
      <c r="X184" s="209"/>
      <c r="Y184" s="209"/>
      <c r="Z184" s="209"/>
      <c r="AA184" s="51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</row>
    <row r="185" customFormat="false" ht="22.5" hidden="false" customHeight="true" outlineLevel="0" collapsed="false">
      <c r="A185" s="216"/>
      <c r="B185" s="216"/>
      <c r="C185" s="216"/>
      <c r="D185" s="216"/>
      <c r="E185" s="216"/>
      <c r="F185" s="214" t="s">
        <v>66</v>
      </c>
      <c r="G185" s="214" t="s">
        <v>189</v>
      </c>
      <c r="H185" s="214" t="s">
        <v>68</v>
      </c>
      <c r="I185" s="214" t="s">
        <v>69</v>
      </c>
      <c r="J185" s="214" t="s">
        <v>70</v>
      </c>
      <c r="K185" s="208"/>
      <c r="L185" s="209"/>
      <c r="M185" s="209"/>
      <c r="N185" s="209"/>
      <c r="O185" s="209"/>
      <c r="P185" s="209"/>
      <c r="Q185" s="209"/>
      <c r="R185" s="209"/>
      <c r="S185" s="210"/>
      <c r="T185" s="209"/>
      <c r="U185" s="209"/>
      <c r="V185" s="209"/>
      <c r="W185" s="210"/>
      <c r="X185" s="209"/>
      <c r="Y185" s="209"/>
      <c r="Z185" s="209"/>
      <c r="AA185" s="51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</row>
    <row r="186" customFormat="false" ht="22.5" hidden="false" customHeight="true" outlineLevel="0" collapsed="false">
      <c r="A186" s="216" t="s">
        <v>190</v>
      </c>
      <c r="B186" s="216"/>
      <c r="C186" s="257"/>
      <c r="D186" s="257"/>
      <c r="E186" s="257"/>
      <c r="F186" s="214"/>
      <c r="G186" s="214"/>
      <c r="H186" s="214"/>
      <c r="I186" s="214"/>
      <c r="J186" s="214"/>
      <c r="S186" s="210"/>
      <c r="T186" s="209"/>
      <c r="U186" s="209"/>
      <c r="V186" s="209"/>
      <c r="W186" s="210"/>
      <c r="X186" s="209"/>
      <c r="Y186" s="209"/>
      <c r="Z186" s="209"/>
      <c r="AA186" s="51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</row>
    <row r="187" customFormat="false" ht="22.5" hidden="false" customHeight="true" outlineLevel="0" collapsed="false">
      <c r="A187" s="257"/>
      <c r="B187" s="257"/>
      <c r="C187" s="257"/>
      <c r="D187" s="257"/>
      <c r="E187" s="257"/>
      <c r="F187" s="214"/>
      <c r="G187" s="214"/>
      <c r="H187" s="214"/>
      <c r="I187" s="214"/>
      <c r="J187" s="214"/>
      <c r="S187" s="210"/>
      <c r="T187" s="209"/>
      <c r="U187" s="209"/>
      <c r="V187" s="209"/>
      <c r="W187" s="210"/>
      <c r="X187" s="209"/>
      <c r="Y187" s="209"/>
      <c r="Z187" s="209"/>
      <c r="AA187" s="51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</row>
    <row r="188" customFormat="false" ht="22.5" hidden="false" customHeight="true" outlineLevel="0" collapsed="false">
      <c r="A188" s="258"/>
      <c r="B188" s="258"/>
      <c r="C188" s="258"/>
      <c r="D188" s="258"/>
      <c r="E188" s="258"/>
      <c r="F188" s="214"/>
      <c r="G188" s="214"/>
      <c r="H188" s="214"/>
      <c r="I188" s="214"/>
      <c r="J188" s="214"/>
      <c r="S188" s="210"/>
      <c r="T188" s="209"/>
      <c r="U188" s="209"/>
      <c r="V188" s="209"/>
      <c r="W188" s="210"/>
      <c r="X188" s="209"/>
      <c r="Y188" s="209"/>
      <c r="Z188" s="209"/>
      <c r="AA188" s="51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</row>
    <row r="189" customFormat="false" ht="22.5" hidden="false" customHeight="true" outlineLevel="0" collapsed="false">
      <c r="A189" s="26" t="n">
        <v>13</v>
      </c>
      <c r="B189" s="149" t="s">
        <v>191</v>
      </c>
      <c r="C189" s="13" t="s">
        <v>30</v>
      </c>
      <c r="D189" s="13" t="n">
        <v>2</v>
      </c>
      <c r="E189" s="13" t="n">
        <f aca="false">SUM(F189:J189)</f>
        <v>26</v>
      </c>
      <c r="F189" s="94" t="n">
        <v>26</v>
      </c>
      <c r="G189" s="84"/>
      <c r="H189" s="84"/>
      <c r="I189" s="85"/>
      <c r="J189" s="156"/>
      <c r="S189" s="210"/>
      <c r="T189" s="209"/>
      <c r="U189" s="209"/>
      <c r="V189" s="209"/>
      <c r="W189" s="210"/>
      <c r="X189" s="209"/>
      <c r="Y189" s="209"/>
      <c r="Z189" s="209"/>
      <c r="AA189" s="51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</row>
    <row r="190" customFormat="false" ht="22.5" hidden="false" customHeight="true" outlineLevel="0" collapsed="false">
      <c r="A190" s="26" t="n">
        <v>14</v>
      </c>
      <c r="B190" s="149" t="s">
        <v>192</v>
      </c>
      <c r="C190" s="108"/>
      <c r="D190" s="13" t="n">
        <v>2</v>
      </c>
      <c r="E190" s="13" t="n">
        <f aca="false">SUM(F190:J190)</f>
        <v>26</v>
      </c>
      <c r="F190" s="94" t="n">
        <v>26</v>
      </c>
      <c r="G190" s="84"/>
      <c r="H190" s="155"/>
      <c r="I190" s="85"/>
      <c r="J190" s="156"/>
      <c r="K190" s="208"/>
      <c r="L190" s="209"/>
      <c r="M190" s="209"/>
      <c r="N190" s="209"/>
      <c r="O190" s="209"/>
      <c r="P190" s="209"/>
      <c r="Q190" s="209"/>
      <c r="R190" s="209"/>
      <c r="S190" s="210"/>
      <c r="T190" s="209"/>
      <c r="U190" s="209"/>
      <c r="V190" s="209"/>
      <c r="W190" s="210"/>
      <c r="X190" s="209"/>
      <c r="Y190" s="209"/>
      <c r="Z190" s="209"/>
      <c r="AA190" s="51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</row>
    <row r="191" customFormat="false" ht="22.5" hidden="false" customHeight="true" outlineLevel="0" collapsed="false">
      <c r="A191" s="26" t="n">
        <v>15</v>
      </c>
      <c r="B191" s="149" t="s">
        <v>193</v>
      </c>
      <c r="C191" s="13" t="s">
        <v>30</v>
      </c>
      <c r="D191" s="13" t="n">
        <v>2</v>
      </c>
      <c r="E191" s="13" t="n">
        <f aca="false">SUM(F191:J191)</f>
        <v>28</v>
      </c>
      <c r="F191" s="94" t="n">
        <v>14</v>
      </c>
      <c r="G191" s="95" t="n">
        <v>14</v>
      </c>
      <c r="H191" s="155"/>
      <c r="I191" s="85"/>
      <c r="J191" s="156"/>
      <c r="K191" s="208"/>
      <c r="L191" s="209"/>
      <c r="M191" s="209"/>
      <c r="N191" s="209"/>
      <c r="O191" s="209"/>
      <c r="P191" s="209"/>
      <c r="Q191" s="209"/>
      <c r="R191" s="209"/>
      <c r="S191" s="210"/>
      <c r="T191" s="209"/>
      <c r="U191" s="209"/>
      <c r="V191" s="209"/>
      <c r="W191" s="210"/>
      <c r="X191" s="209"/>
      <c r="Y191" s="209"/>
      <c r="Z191" s="209"/>
      <c r="AA191" s="51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</row>
    <row r="192" customFormat="false" ht="22.5" hidden="false" customHeight="true" outlineLevel="0" collapsed="false">
      <c r="A192" s="26" t="n">
        <v>16</v>
      </c>
      <c r="B192" s="149" t="s">
        <v>194</v>
      </c>
      <c r="C192" s="82"/>
      <c r="D192" s="82" t="n">
        <v>2</v>
      </c>
      <c r="E192" s="82" t="n">
        <f aca="false">SUM(F192:J192)</f>
        <v>26</v>
      </c>
      <c r="F192" s="94" t="n">
        <v>26</v>
      </c>
      <c r="G192" s="101"/>
      <c r="H192" s="101"/>
      <c r="I192" s="96"/>
      <c r="J192" s="259"/>
      <c r="K192" s="208"/>
      <c r="L192" s="209"/>
      <c r="M192" s="209"/>
      <c r="N192" s="209"/>
      <c r="O192" s="209"/>
      <c r="P192" s="209"/>
      <c r="Q192" s="209"/>
      <c r="R192" s="209"/>
      <c r="S192" s="210"/>
      <c r="T192" s="209"/>
      <c r="U192" s="209"/>
      <c r="V192" s="209"/>
      <c r="W192" s="210"/>
      <c r="X192" s="209"/>
      <c r="Y192" s="209"/>
      <c r="Z192" s="209"/>
      <c r="AA192" s="51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</row>
    <row r="193" customFormat="false" ht="22.5" hidden="false" customHeight="true" outlineLevel="0" collapsed="false">
      <c r="A193" s="26" t="n">
        <v>17</v>
      </c>
      <c r="B193" s="149" t="s">
        <v>195</v>
      </c>
      <c r="C193" s="82" t="s">
        <v>30</v>
      </c>
      <c r="D193" s="82" t="n">
        <v>2</v>
      </c>
      <c r="E193" s="82" t="n">
        <v>20</v>
      </c>
      <c r="F193" s="94" t="n">
        <v>20</v>
      </c>
      <c r="G193" s="101"/>
      <c r="H193" s="101"/>
      <c r="I193" s="96"/>
      <c r="J193" s="259"/>
      <c r="K193" s="208"/>
      <c r="L193" s="209"/>
      <c r="M193" s="209"/>
      <c r="N193" s="209"/>
      <c r="O193" s="209"/>
      <c r="P193" s="209"/>
      <c r="Q193" s="209"/>
      <c r="R193" s="209"/>
      <c r="Z193" s="3"/>
      <c r="AA193" s="51"/>
    </row>
    <row r="194" customFormat="false" ht="22.5" hidden="false" customHeight="true" outlineLevel="0" collapsed="false">
      <c r="A194" s="26" t="n">
        <v>18</v>
      </c>
      <c r="B194" s="149" t="s">
        <v>196</v>
      </c>
      <c r="C194" s="13" t="s">
        <v>30</v>
      </c>
      <c r="D194" s="13" t="n">
        <v>2</v>
      </c>
      <c r="E194" s="13" t="n">
        <f aca="false">SUM(F194:J194)</f>
        <v>28</v>
      </c>
      <c r="F194" s="94" t="n">
        <v>14</v>
      </c>
      <c r="G194" s="101"/>
      <c r="H194" s="222" t="n">
        <v>14</v>
      </c>
      <c r="I194" s="85"/>
      <c r="J194" s="156"/>
      <c r="K194" s="208"/>
      <c r="L194" s="209"/>
      <c r="M194" s="209"/>
      <c r="N194" s="209"/>
      <c r="O194" s="209"/>
      <c r="P194" s="209"/>
      <c r="Q194" s="209"/>
      <c r="R194" s="209"/>
      <c r="Z194" s="3"/>
      <c r="AA194" s="51"/>
    </row>
    <row r="195" customFormat="false" ht="22.5" hidden="false" customHeight="true" outlineLevel="0" collapsed="false">
      <c r="A195" s="26" t="n">
        <v>19</v>
      </c>
      <c r="B195" s="149" t="s">
        <v>197</v>
      </c>
      <c r="C195" s="108"/>
      <c r="D195" s="13" t="n">
        <v>2</v>
      </c>
      <c r="E195" s="13" t="n">
        <f aca="false">SUM(F195:J195)</f>
        <v>28</v>
      </c>
      <c r="F195" s="94" t="n">
        <v>28</v>
      </c>
      <c r="G195" s="84"/>
      <c r="H195" s="84"/>
      <c r="I195" s="85"/>
      <c r="J195" s="223"/>
      <c r="K195" s="208"/>
      <c r="L195" s="209"/>
      <c r="M195" s="209"/>
      <c r="N195" s="209"/>
      <c r="O195" s="209"/>
      <c r="P195" s="209"/>
      <c r="Q195" s="209"/>
      <c r="R195" s="209"/>
      <c r="Z195" s="3"/>
      <c r="AA195" s="51"/>
    </row>
    <row r="196" customFormat="false" ht="22.5" hidden="false" customHeight="true" outlineLevel="0" collapsed="false">
      <c r="A196" s="26" t="n">
        <v>20</v>
      </c>
      <c r="B196" s="149" t="s">
        <v>198</v>
      </c>
      <c r="C196" s="108"/>
      <c r="D196" s="13" t="n">
        <v>2</v>
      </c>
      <c r="E196" s="13" t="n">
        <f aca="false">SUM(F196:J196)</f>
        <v>28</v>
      </c>
      <c r="F196" s="94" t="n">
        <v>28</v>
      </c>
      <c r="G196" s="84"/>
      <c r="H196" s="84"/>
      <c r="I196" s="85"/>
      <c r="J196" s="156"/>
      <c r="K196" s="208"/>
      <c r="L196" s="209"/>
      <c r="M196" s="209"/>
      <c r="N196" s="209"/>
      <c r="O196" s="209"/>
      <c r="P196" s="209"/>
      <c r="Q196" s="209"/>
      <c r="R196" s="209"/>
      <c r="S196" s="210"/>
      <c r="T196" s="209"/>
      <c r="U196" s="209"/>
      <c r="V196" s="209"/>
      <c r="W196" s="210"/>
      <c r="X196" s="209"/>
      <c r="Y196" s="209"/>
      <c r="Z196" s="209"/>
      <c r="AA196" s="51"/>
    </row>
    <row r="197" customFormat="false" ht="22.5" hidden="false" customHeight="true" outlineLevel="0" collapsed="false">
      <c r="A197" s="26" t="n">
        <v>21</v>
      </c>
      <c r="B197" s="149" t="s">
        <v>199</v>
      </c>
      <c r="C197" s="82" t="s">
        <v>30</v>
      </c>
      <c r="D197" s="82" t="n">
        <v>2</v>
      </c>
      <c r="E197" s="82" t="n">
        <f aca="false">SUM(F197:J197)</f>
        <v>26</v>
      </c>
      <c r="F197" s="94" t="n">
        <v>26</v>
      </c>
      <c r="G197" s="101"/>
      <c r="H197" s="101"/>
      <c r="I197" s="96"/>
      <c r="J197" s="259"/>
      <c r="K197" s="208"/>
      <c r="L197" s="209"/>
      <c r="M197" s="209"/>
      <c r="N197" s="209"/>
      <c r="O197" s="209"/>
      <c r="P197" s="209"/>
      <c r="Q197" s="209"/>
      <c r="R197" s="209"/>
      <c r="S197" s="210"/>
      <c r="T197" s="209"/>
      <c r="U197" s="209"/>
      <c r="V197" s="209"/>
      <c r="W197" s="210"/>
      <c r="X197" s="209"/>
      <c r="Y197" s="209"/>
      <c r="Z197" s="209"/>
      <c r="AA197" s="51"/>
    </row>
    <row r="198" s="6" customFormat="true" ht="22.5" hidden="false" customHeight="true" outlineLevel="0" collapsed="false">
      <c r="A198" s="26" t="n">
        <v>22</v>
      </c>
      <c r="B198" s="149" t="s">
        <v>200</v>
      </c>
      <c r="C198" s="108"/>
      <c r="D198" s="109" t="n">
        <v>2</v>
      </c>
      <c r="E198" s="13" t="n">
        <f aca="false">SUM(F198:J198)</f>
        <v>28</v>
      </c>
      <c r="F198" s="94" t="n">
        <v>28</v>
      </c>
      <c r="G198" s="84"/>
      <c r="H198" s="84"/>
      <c r="I198" s="85"/>
      <c r="J198" s="156"/>
      <c r="K198" s="208"/>
      <c r="L198" s="209"/>
      <c r="M198" s="209"/>
      <c r="N198" s="209"/>
      <c r="O198" s="209"/>
      <c r="P198" s="209"/>
      <c r="Q198" s="209"/>
      <c r="R198" s="209"/>
      <c r="S198" s="210"/>
      <c r="T198" s="209"/>
      <c r="U198" s="209"/>
      <c r="V198" s="209"/>
      <c r="W198" s="210"/>
      <c r="X198" s="209"/>
      <c r="Y198" s="209"/>
      <c r="Z198" s="209"/>
      <c r="AA198" s="51"/>
    </row>
    <row r="199" s="6" customFormat="true" ht="22.5" hidden="false" customHeight="true" outlineLevel="0" collapsed="false">
      <c r="A199" s="26" t="n">
        <v>23</v>
      </c>
      <c r="B199" s="149" t="s">
        <v>201</v>
      </c>
      <c r="C199" s="108"/>
      <c r="D199" s="109" t="n">
        <v>2</v>
      </c>
      <c r="E199" s="13" t="n">
        <f aca="false">SUM(F199:J199)</f>
        <v>28</v>
      </c>
      <c r="F199" s="94" t="n">
        <v>28</v>
      </c>
      <c r="G199" s="84"/>
      <c r="H199" s="84"/>
      <c r="I199" s="85"/>
      <c r="J199" s="156"/>
      <c r="K199" s="208"/>
      <c r="L199" s="209"/>
      <c r="M199" s="209"/>
      <c r="N199" s="209"/>
      <c r="O199" s="209"/>
      <c r="P199" s="209"/>
      <c r="Q199" s="209"/>
      <c r="R199" s="209"/>
      <c r="S199" s="210"/>
      <c r="T199" s="209"/>
      <c r="U199" s="209"/>
      <c r="V199" s="209"/>
      <c r="W199" s="210"/>
      <c r="X199" s="209"/>
      <c r="Y199" s="209"/>
      <c r="Z199" s="209"/>
      <c r="AA199" s="51"/>
    </row>
    <row r="200" customFormat="false" ht="22.5" hidden="false" customHeight="true" outlineLevel="0" collapsed="false">
      <c r="A200" s="26" t="n">
        <v>24</v>
      </c>
      <c r="B200" s="149" t="s">
        <v>202</v>
      </c>
      <c r="C200" s="108"/>
      <c r="D200" s="109" t="n">
        <v>2</v>
      </c>
      <c r="E200" s="13" t="n">
        <f aca="false">SUM(F200:J200)</f>
        <v>28</v>
      </c>
      <c r="F200" s="94" t="n">
        <v>14</v>
      </c>
      <c r="G200" s="95" t="n">
        <v>14</v>
      </c>
      <c r="H200" s="84"/>
      <c r="I200" s="85"/>
      <c r="J200" s="156"/>
      <c r="K200" s="208"/>
      <c r="L200" s="209"/>
      <c r="M200" s="209"/>
      <c r="N200" s="209"/>
      <c r="O200" s="209"/>
      <c r="P200" s="209"/>
      <c r="Q200" s="209"/>
      <c r="R200" s="209"/>
      <c r="S200" s="210"/>
      <c r="T200" s="209"/>
      <c r="U200" s="209"/>
      <c r="V200" s="209"/>
      <c r="W200" s="210"/>
      <c r="X200" s="209"/>
      <c r="Y200" s="209"/>
      <c r="Z200" s="209"/>
      <c r="AA200" s="51"/>
    </row>
    <row r="201" customFormat="false" ht="22.5" hidden="false" customHeight="true" outlineLevel="0" collapsed="false">
      <c r="A201" s="26" t="n">
        <v>25</v>
      </c>
      <c r="B201" s="93" t="s">
        <v>203</v>
      </c>
      <c r="C201" s="84"/>
      <c r="D201" s="26" t="n">
        <v>2</v>
      </c>
      <c r="E201" s="26" t="n">
        <v>34</v>
      </c>
      <c r="F201" s="95" t="n">
        <v>20</v>
      </c>
      <c r="G201" s="95" t="n">
        <v>14</v>
      </c>
      <c r="H201" s="84"/>
      <c r="I201" s="84"/>
      <c r="J201" s="260"/>
      <c r="K201" s="208"/>
      <c r="L201" s="209"/>
      <c r="M201" s="209"/>
      <c r="N201" s="209"/>
      <c r="O201" s="209"/>
      <c r="P201" s="209"/>
      <c r="Q201" s="209"/>
      <c r="R201" s="209"/>
      <c r="S201" s="210"/>
      <c r="T201" s="209"/>
      <c r="U201" s="209"/>
      <c r="V201" s="209"/>
      <c r="W201" s="210"/>
      <c r="X201" s="209"/>
      <c r="Y201" s="209"/>
      <c r="Z201" s="209"/>
      <c r="AA201" s="51"/>
    </row>
    <row r="202" customFormat="false" ht="22.5" hidden="false" customHeight="true" outlineLevel="0" collapsed="false">
      <c r="A202" s="26" t="n">
        <v>26</v>
      </c>
      <c r="B202" s="93" t="s">
        <v>204</v>
      </c>
      <c r="C202" s="84"/>
      <c r="D202" s="26" t="n">
        <v>2</v>
      </c>
      <c r="E202" s="26" t="n">
        <v>24</v>
      </c>
      <c r="F202" s="95" t="n">
        <v>24</v>
      </c>
      <c r="G202" s="101"/>
      <c r="H202" s="84"/>
      <c r="I202" s="84"/>
      <c r="J202" s="261"/>
      <c r="K202" s="209"/>
      <c r="L202" s="209"/>
      <c r="M202" s="209"/>
      <c r="N202" s="209"/>
      <c r="O202" s="209"/>
      <c r="P202" s="209"/>
      <c r="Q202" s="209"/>
      <c r="R202" s="209"/>
      <c r="S202" s="210"/>
      <c r="T202" s="209"/>
      <c r="U202" s="209"/>
      <c r="V202" s="209"/>
      <c r="W202" s="210"/>
      <c r="X202" s="209"/>
      <c r="Y202" s="209"/>
      <c r="Z202" s="209"/>
      <c r="AA202" s="51"/>
    </row>
    <row r="203" customFormat="false" ht="22.5" hidden="false" customHeight="true" outlineLevel="0" collapsed="false">
      <c r="A203" s="26" t="n">
        <v>27</v>
      </c>
      <c r="B203" s="93" t="s">
        <v>205</v>
      </c>
      <c r="C203" s="84"/>
      <c r="D203" s="26" t="n">
        <v>2</v>
      </c>
      <c r="E203" s="26" t="n">
        <v>24</v>
      </c>
      <c r="F203" s="95" t="n">
        <v>24</v>
      </c>
      <c r="G203" s="101"/>
      <c r="H203" s="84"/>
      <c r="I203" s="84"/>
      <c r="J203" s="261"/>
      <c r="K203" s="209"/>
      <c r="L203" s="209"/>
      <c r="M203" s="209"/>
      <c r="N203" s="209"/>
      <c r="O203" s="209"/>
      <c r="P203" s="209"/>
      <c r="Q203" s="209"/>
      <c r="R203" s="209"/>
      <c r="S203" s="210"/>
      <c r="T203" s="209"/>
      <c r="U203" s="209"/>
      <c r="V203" s="209"/>
      <c r="W203" s="210"/>
      <c r="X203" s="209"/>
      <c r="Y203" s="209"/>
      <c r="Z203" s="209"/>
      <c r="AA203" s="51"/>
    </row>
    <row r="204" customFormat="false" ht="22.5" hidden="false" customHeight="true" outlineLevel="0" collapsed="false">
      <c r="A204" s="26" t="n">
        <v>28</v>
      </c>
      <c r="B204" s="230" t="s">
        <v>206</v>
      </c>
      <c r="C204" s="262"/>
      <c r="D204" s="263" t="n">
        <v>2</v>
      </c>
      <c r="E204" s="263" t="n">
        <v>24</v>
      </c>
      <c r="F204" s="187" t="n">
        <v>24</v>
      </c>
      <c r="G204" s="101"/>
      <c r="H204" s="262"/>
      <c r="I204" s="262"/>
      <c r="J204" s="264"/>
      <c r="K204" s="209"/>
      <c r="L204" s="209"/>
      <c r="M204" s="209"/>
      <c r="N204" s="209"/>
      <c r="O204" s="209"/>
      <c r="P204" s="209"/>
      <c r="Q204" s="209"/>
      <c r="R204" s="209"/>
      <c r="S204" s="210"/>
      <c r="T204" s="209"/>
      <c r="U204" s="209"/>
      <c r="V204" s="209"/>
      <c r="W204" s="210"/>
      <c r="X204" s="209"/>
      <c r="Y204" s="209"/>
      <c r="Z204" s="209"/>
      <c r="AA204" s="51"/>
    </row>
    <row r="205" customFormat="false" ht="22.5" hidden="false" customHeight="true" outlineLevel="0" collapsed="false">
      <c r="A205" s="26" t="n">
        <v>29</v>
      </c>
      <c r="B205" s="230" t="s">
        <v>207</v>
      </c>
      <c r="C205" s="265" t="s">
        <v>30</v>
      </c>
      <c r="D205" s="263" t="n">
        <v>2</v>
      </c>
      <c r="E205" s="263" t="n">
        <v>20</v>
      </c>
      <c r="F205" s="265" t="n">
        <v>20</v>
      </c>
      <c r="G205" s="266"/>
      <c r="H205" s="262"/>
      <c r="I205" s="262"/>
      <c r="J205" s="264"/>
      <c r="K205" s="209"/>
      <c r="L205" s="209"/>
      <c r="M205" s="209"/>
      <c r="N205" s="209"/>
      <c r="O205" s="209"/>
      <c r="P205" s="209"/>
      <c r="Q205" s="209"/>
      <c r="R205" s="209"/>
      <c r="S205" s="210"/>
      <c r="T205" s="209"/>
      <c r="U205" s="209"/>
      <c r="V205" s="209"/>
      <c r="W205" s="210"/>
      <c r="X205" s="209"/>
      <c r="Y205" s="209"/>
      <c r="Z205" s="209"/>
      <c r="AA205" s="51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</row>
    <row r="206" customFormat="false" ht="22.5" hidden="false" customHeight="true" outlineLevel="0" collapsed="false">
      <c r="A206" s="26" t="n">
        <v>30</v>
      </c>
      <c r="B206" s="230" t="s">
        <v>94</v>
      </c>
      <c r="C206" s="265" t="s">
        <v>30</v>
      </c>
      <c r="D206" s="263" t="n">
        <v>2</v>
      </c>
      <c r="E206" s="263" t="n">
        <v>32</v>
      </c>
      <c r="F206" s="265" t="n">
        <v>14</v>
      </c>
      <c r="G206" s="101"/>
      <c r="H206" s="265" t="n">
        <v>18</v>
      </c>
      <c r="I206" s="262"/>
      <c r="J206" s="264"/>
      <c r="K206" s="209"/>
      <c r="L206" s="209"/>
      <c r="M206" s="209"/>
      <c r="N206" s="209"/>
      <c r="O206" s="209"/>
      <c r="P206" s="209"/>
      <c r="Q206" s="209"/>
      <c r="R206" s="209"/>
      <c r="S206" s="210"/>
      <c r="T206" s="209"/>
      <c r="U206" s="209"/>
      <c r="V206" s="209"/>
      <c r="W206" s="210"/>
      <c r="X206" s="209"/>
      <c r="Y206" s="209"/>
      <c r="Z206" s="209"/>
      <c r="AA206" s="51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</row>
    <row r="207" customFormat="false" ht="22.5" hidden="false" customHeight="true" outlineLevel="0" collapsed="false">
      <c r="A207" s="26" t="n">
        <v>31</v>
      </c>
      <c r="B207" s="230" t="s">
        <v>208</v>
      </c>
      <c r="C207" s="265" t="s">
        <v>30</v>
      </c>
      <c r="D207" s="265" t="n">
        <v>2</v>
      </c>
      <c r="E207" s="263" t="n">
        <v>30</v>
      </c>
      <c r="F207" s="265" t="n">
        <v>15</v>
      </c>
      <c r="G207" s="105" t="n">
        <v>5</v>
      </c>
      <c r="H207" s="267"/>
      <c r="I207" s="262"/>
      <c r="J207" s="265" t="n">
        <v>10</v>
      </c>
      <c r="K207" s="209"/>
      <c r="L207" s="209"/>
      <c r="M207" s="209"/>
      <c r="N207" s="209"/>
      <c r="O207" s="209"/>
      <c r="P207" s="209"/>
      <c r="Q207" s="209"/>
      <c r="R207" s="209"/>
      <c r="S207" s="210"/>
      <c r="T207" s="209"/>
      <c r="U207" s="209"/>
      <c r="V207" s="209"/>
      <c r="W207" s="210"/>
      <c r="X207" s="209"/>
      <c r="Y207" s="209"/>
      <c r="Z207" s="209"/>
      <c r="AA207" s="51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</row>
    <row r="208" customFormat="false" ht="22.5" hidden="false" customHeight="true" outlineLevel="0" collapsed="false">
      <c r="A208" s="26" t="n">
        <v>32</v>
      </c>
      <c r="B208" s="93" t="s">
        <v>209</v>
      </c>
      <c r="C208" s="84"/>
      <c r="D208" s="26" t="n">
        <v>2</v>
      </c>
      <c r="E208" s="26" t="n">
        <v>24</v>
      </c>
      <c r="F208" s="101"/>
      <c r="G208" s="101"/>
      <c r="H208" s="105" t="n">
        <v>24</v>
      </c>
      <c r="I208" s="84"/>
      <c r="J208" s="155"/>
      <c r="K208" s="209"/>
      <c r="L208" s="209"/>
      <c r="M208" s="209"/>
      <c r="N208" s="209"/>
      <c r="O208" s="209"/>
      <c r="P208" s="209"/>
      <c r="Q208" s="209"/>
      <c r="R208" s="209"/>
      <c r="S208" s="210"/>
      <c r="T208" s="209"/>
      <c r="U208" s="209"/>
      <c r="V208" s="209"/>
      <c r="W208" s="210"/>
      <c r="X208" s="209"/>
      <c r="Y208" s="209"/>
      <c r="Z208" s="209"/>
      <c r="AA208" s="51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</row>
    <row r="209" customFormat="false" ht="22.5" hidden="false" customHeight="true" outlineLevel="0" collapsed="false">
      <c r="A209" s="26" t="n">
        <v>33</v>
      </c>
      <c r="B209" s="93" t="s">
        <v>210</v>
      </c>
      <c r="C209" s="84"/>
      <c r="D209" s="105" t="n">
        <v>2</v>
      </c>
      <c r="E209" s="26" t="n">
        <v>24</v>
      </c>
      <c r="F209" s="101"/>
      <c r="G209" s="268"/>
      <c r="H209" s="105" t="n">
        <v>24</v>
      </c>
      <c r="I209" s="84"/>
      <c r="J209" s="155"/>
      <c r="K209" s="209"/>
      <c r="L209" s="209"/>
      <c r="M209" s="209"/>
      <c r="N209" s="209"/>
      <c r="O209" s="209"/>
      <c r="P209" s="209"/>
      <c r="Q209" s="209"/>
      <c r="R209" s="209"/>
      <c r="S209" s="210"/>
      <c r="T209" s="209"/>
      <c r="U209" s="209"/>
      <c r="V209" s="209"/>
      <c r="W209" s="210"/>
      <c r="X209" s="209"/>
      <c r="Y209" s="209"/>
      <c r="Z209" s="209"/>
      <c r="AA209" s="51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</row>
    <row r="210" customFormat="false" ht="22.5" hidden="false" customHeight="true" outlineLevel="0" collapsed="false">
      <c r="A210" s="26" t="n">
        <v>34</v>
      </c>
      <c r="B210" s="93" t="s">
        <v>211</v>
      </c>
      <c r="C210" s="84"/>
      <c r="D210" s="105" t="n">
        <v>2</v>
      </c>
      <c r="E210" s="26" t="n">
        <v>38</v>
      </c>
      <c r="F210" s="105" t="n">
        <v>14</v>
      </c>
      <c r="G210" s="101"/>
      <c r="H210" s="105" t="n">
        <v>24</v>
      </c>
      <c r="I210" s="84"/>
      <c r="J210" s="155"/>
      <c r="K210" s="209"/>
      <c r="L210" s="209"/>
      <c r="M210" s="209"/>
      <c r="N210" s="209"/>
      <c r="O210" s="209"/>
      <c r="P210" s="209"/>
      <c r="Q210" s="209"/>
      <c r="R210" s="209"/>
      <c r="S210" s="210"/>
      <c r="T210" s="209"/>
      <c r="U210" s="209"/>
      <c r="V210" s="209"/>
      <c r="W210" s="210"/>
      <c r="X210" s="209"/>
      <c r="Y210" s="209"/>
      <c r="Z210" s="209"/>
      <c r="AA210" s="51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</row>
    <row r="211" customFormat="false" ht="22.5" hidden="false" customHeight="true" outlineLevel="0" collapsed="false">
      <c r="A211" s="26" t="n">
        <v>35</v>
      </c>
      <c r="B211" s="93" t="s">
        <v>212</v>
      </c>
      <c r="C211" s="84"/>
      <c r="D211" s="26" t="n">
        <v>2</v>
      </c>
      <c r="E211" s="26" t="n">
        <v>26</v>
      </c>
      <c r="F211" s="105" t="n">
        <v>26</v>
      </c>
      <c r="G211" s="101"/>
      <c r="H211" s="101"/>
      <c r="I211" s="84"/>
      <c r="J211" s="155"/>
      <c r="K211" s="209"/>
      <c r="L211" s="209"/>
      <c r="M211" s="209"/>
      <c r="N211" s="209"/>
      <c r="O211" s="209"/>
      <c r="P211" s="209"/>
      <c r="Q211" s="209"/>
      <c r="R211" s="209"/>
      <c r="S211" s="210"/>
      <c r="T211" s="209"/>
      <c r="U211" s="209"/>
      <c r="V211" s="209"/>
      <c r="W211" s="210"/>
      <c r="X211" s="209"/>
      <c r="Y211" s="209"/>
      <c r="Z211" s="209"/>
      <c r="AA211" s="51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</row>
    <row r="212" customFormat="false" ht="22.5" hidden="false" customHeight="true" outlineLevel="0" collapsed="false">
      <c r="J212" s="255"/>
      <c r="K212" s="209"/>
      <c r="L212" s="209"/>
      <c r="M212" s="209"/>
      <c r="N212" s="209"/>
      <c r="O212" s="209"/>
      <c r="P212" s="209"/>
      <c r="Q212" s="209"/>
      <c r="R212" s="209"/>
      <c r="S212" s="210"/>
      <c r="T212" s="209"/>
      <c r="U212" s="209"/>
      <c r="V212" s="209"/>
      <c r="W212" s="210"/>
      <c r="X212" s="209"/>
      <c r="Y212" s="209"/>
      <c r="Z212" s="209"/>
      <c r="AA212" s="51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</row>
    <row r="213" customFormat="false" ht="22.5" hidden="false" customHeight="true" outlineLevel="0" collapsed="false">
      <c r="A213" s="256" t="s">
        <v>213</v>
      </c>
      <c r="B213" s="256"/>
      <c r="C213" s="256"/>
      <c r="D213" s="256"/>
      <c r="E213" s="256"/>
      <c r="F213" s="256"/>
      <c r="G213" s="256"/>
      <c r="H213" s="256"/>
      <c r="I213" s="256"/>
      <c r="J213" s="256"/>
      <c r="K213" s="209"/>
      <c r="L213" s="209"/>
      <c r="M213" s="209"/>
      <c r="N213" s="209"/>
      <c r="O213" s="209"/>
      <c r="P213" s="209"/>
      <c r="Q213" s="209"/>
      <c r="R213" s="209"/>
      <c r="S213" s="210"/>
      <c r="T213" s="209"/>
      <c r="U213" s="209"/>
      <c r="V213" s="209"/>
      <c r="W213" s="210"/>
      <c r="X213" s="209"/>
      <c r="Y213" s="209"/>
      <c r="Z213" s="209"/>
      <c r="AA213" s="51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</row>
    <row r="214" s="6" customFormat="true" ht="22.5" hidden="false" customHeight="true" outlineLevel="0" collapsed="false">
      <c r="A214" s="26" t="n">
        <v>1</v>
      </c>
      <c r="B214" s="149" t="s">
        <v>214</v>
      </c>
      <c r="C214" s="13" t="s">
        <v>30</v>
      </c>
      <c r="D214" s="109" t="n">
        <v>4</v>
      </c>
      <c r="E214" s="13" t="n">
        <f aca="false">SUM(F214:J214)</f>
        <v>48</v>
      </c>
      <c r="F214" s="94" t="n">
        <v>24</v>
      </c>
      <c r="G214" s="84"/>
      <c r="H214" s="95" t="n">
        <v>24</v>
      </c>
      <c r="I214" s="85"/>
      <c r="J214" s="156"/>
      <c r="K214" s="3"/>
      <c r="L214" s="3"/>
      <c r="M214" s="3"/>
      <c r="N214" s="3"/>
      <c r="O214" s="3"/>
      <c r="P214" s="3"/>
      <c r="Q214" s="3"/>
      <c r="R214" s="3"/>
      <c r="S214" s="210"/>
      <c r="T214" s="209"/>
      <c r="U214" s="209"/>
      <c r="V214" s="209"/>
      <c r="W214" s="210"/>
      <c r="X214" s="209"/>
      <c r="Y214" s="209"/>
      <c r="Z214" s="209"/>
      <c r="AA214" s="51"/>
    </row>
    <row r="215" customFormat="false" ht="22.5" hidden="false" customHeight="true" outlineLevel="0" collapsed="false">
      <c r="A215" s="26" t="n">
        <v>2</v>
      </c>
      <c r="B215" s="149" t="s">
        <v>215</v>
      </c>
      <c r="C215" s="13" t="s">
        <v>30</v>
      </c>
      <c r="D215" s="109" t="n">
        <v>4</v>
      </c>
      <c r="E215" s="13" t="n">
        <f aca="false">SUM(F215:J215)</f>
        <v>60</v>
      </c>
      <c r="F215" s="104" t="n">
        <v>26</v>
      </c>
      <c r="G215" s="84"/>
      <c r="H215" s="105" t="n">
        <v>34</v>
      </c>
      <c r="I215" s="85"/>
      <c r="J215" s="156"/>
      <c r="K215" s="209"/>
      <c r="L215" s="209"/>
      <c r="M215" s="209"/>
      <c r="N215" s="209"/>
      <c r="O215" s="209"/>
      <c r="P215" s="209"/>
      <c r="Q215" s="209"/>
      <c r="R215" s="209"/>
      <c r="S215" s="210"/>
      <c r="T215" s="209"/>
      <c r="U215" s="209"/>
      <c r="V215" s="209"/>
      <c r="W215" s="210"/>
      <c r="X215" s="209"/>
      <c r="Y215" s="209"/>
      <c r="Z215" s="209"/>
      <c r="AA215" s="51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</row>
    <row r="216" customFormat="false" ht="22.5" hidden="false" customHeight="true" outlineLevel="0" collapsed="false">
      <c r="A216" s="26" t="n">
        <v>3</v>
      </c>
      <c r="B216" s="149" t="s">
        <v>216</v>
      </c>
      <c r="C216" s="13" t="s">
        <v>30</v>
      </c>
      <c r="D216" s="109" t="n">
        <v>4</v>
      </c>
      <c r="E216" s="13" t="n">
        <f aca="false">SUM(F216:J216)</f>
        <v>48</v>
      </c>
      <c r="F216" s="94" t="n">
        <v>24</v>
      </c>
      <c r="G216" s="95" t="n">
        <v>24</v>
      </c>
      <c r="H216" s="96"/>
      <c r="I216" s="85"/>
      <c r="J216" s="156"/>
      <c r="K216" s="209"/>
      <c r="L216" s="209"/>
      <c r="M216" s="209"/>
      <c r="N216" s="209"/>
      <c r="O216" s="209"/>
      <c r="P216" s="209"/>
      <c r="Q216" s="209"/>
      <c r="R216" s="209"/>
      <c r="S216" s="210"/>
      <c r="T216" s="209"/>
      <c r="U216" s="209"/>
      <c r="V216" s="209"/>
      <c r="W216" s="210"/>
      <c r="X216" s="209"/>
      <c r="Y216" s="209"/>
      <c r="Z216" s="209"/>
      <c r="AA216" s="51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</row>
    <row r="217" customFormat="false" ht="22.5" hidden="false" customHeight="true" outlineLevel="0" collapsed="false">
      <c r="A217" s="26" t="n">
        <v>4</v>
      </c>
      <c r="B217" s="149" t="s">
        <v>217</v>
      </c>
      <c r="C217" s="13" t="s">
        <v>30</v>
      </c>
      <c r="D217" s="109" t="n">
        <v>4</v>
      </c>
      <c r="E217" s="13" t="n">
        <f aca="false">SUM(F217:J217)</f>
        <v>58</v>
      </c>
      <c r="F217" s="94" t="n">
        <v>22</v>
      </c>
      <c r="G217" s="84"/>
      <c r="H217" s="95" t="n">
        <v>36</v>
      </c>
      <c r="I217" s="85"/>
      <c r="J217" s="156"/>
      <c r="S217" s="210"/>
      <c r="T217" s="209"/>
      <c r="U217" s="209"/>
      <c r="V217" s="209"/>
      <c r="W217" s="210"/>
      <c r="X217" s="209"/>
      <c r="Y217" s="209"/>
      <c r="Z217" s="209"/>
      <c r="AA217" s="51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</row>
    <row r="218" customFormat="false" ht="22.5" hidden="false" customHeight="true" outlineLevel="0" collapsed="false">
      <c r="A218" s="26" t="n">
        <v>5</v>
      </c>
      <c r="B218" s="149" t="s">
        <v>218</v>
      </c>
      <c r="C218" s="108"/>
      <c r="D218" s="109" t="n">
        <v>4</v>
      </c>
      <c r="E218" s="13" t="n">
        <f aca="false">SUM(F218:J218)</f>
        <v>56</v>
      </c>
      <c r="F218" s="94" t="n">
        <v>28</v>
      </c>
      <c r="G218" s="95" t="n">
        <v>28</v>
      </c>
      <c r="H218" s="85"/>
      <c r="I218" s="85"/>
      <c r="J218" s="156"/>
      <c r="S218" s="210"/>
      <c r="T218" s="209"/>
      <c r="U218" s="209"/>
      <c r="V218" s="209"/>
      <c r="W218" s="210"/>
      <c r="X218" s="209"/>
      <c r="Y218" s="209"/>
      <c r="Z218" s="209"/>
      <c r="AA218" s="51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</row>
    <row r="219" customFormat="false" ht="22.5" hidden="false" customHeight="true" outlineLevel="0" collapsed="false">
      <c r="A219" s="26" t="n">
        <v>6</v>
      </c>
      <c r="B219" s="149" t="s">
        <v>219</v>
      </c>
      <c r="C219" s="109" t="s">
        <v>30</v>
      </c>
      <c r="D219" s="13" t="n">
        <v>4</v>
      </c>
      <c r="E219" s="109" t="n">
        <f aca="false">SUM(F219:J219)</f>
        <v>44</v>
      </c>
      <c r="F219" s="104" t="n">
        <v>16</v>
      </c>
      <c r="G219" s="105" t="n">
        <v>16</v>
      </c>
      <c r="H219" s="85"/>
      <c r="I219" s="222" t="n">
        <v>12</v>
      </c>
      <c r="J219" s="156"/>
      <c r="S219" s="210"/>
      <c r="T219" s="209"/>
      <c r="U219" s="209"/>
      <c r="V219" s="209"/>
      <c r="W219" s="210"/>
      <c r="X219" s="209"/>
      <c r="Y219" s="209"/>
      <c r="Z219" s="209"/>
      <c r="AA219" s="51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</row>
    <row r="220" customFormat="false" ht="22.5" hidden="false" customHeight="true" outlineLevel="0" collapsed="false">
      <c r="A220" s="26" t="n">
        <v>7</v>
      </c>
      <c r="B220" s="149" t="s">
        <v>220</v>
      </c>
      <c r="C220" s="108"/>
      <c r="D220" s="13" t="n">
        <v>4</v>
      </c>
      <c r="E220" s="13" t="n">
        <f aca="false">SUM(F220:J220)</f>
        <v>42</v>
      </c>
      <c r="F220" s="94" t="n">
        <v>6</v>
      </c>
      <c r="G220" s="95" t="n">
        <v>18</v>
      </c>
      <c r="H220" s="85"/>
      <c r="I220" s="207" t="n">
        <v>18</v>
      </c>
      <c r="J220" s="156"/>
      <c r="S220" s="210"/>
      <c r="T220" s="209"/>
      <c r="U220" s="209"/>
      <c r="V220" s="209"/>
      <c r="W220" s="210"/>
      <c r="X220" s="209"/>
      <c r="Y220" s="209"/>
      <c r="Z220" s="209"/>
      <c r="AA220" s="51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</row>
    <row r="221" customFormat="false" ht="22.5" hidden="false" customHeight="true" outlineLevel="0" collapsed="false">
      <c r="A221" s="105" t="n">
        <v>8</v>
      </c>
      <c r="B221" s="149" t="s">
        <v>221</v>
      </c>
      <c r="C221" s="108"/>
      <c r="D221" s="109" t="n">
        <v>2</v>
      </c>
      <c r="E221" s="13" t="n">
        <f aca="false">SUM(F221:J221)</f>
        <v>24</v>
      </c>
      <c r="F221" s="94" t="n">
        <v>12</v>
      </c>
      <c r="G221" s="101"/>
      <c r="H221" s="85"/>
      <c r="I221" s="85"/>
      <c r="J221" s="233" t="n">
        <v>12</v>
      </c>
      <c r="Z221" s="3"/>
      <c r="AA221" s="51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</row>
    <row r="222" customFormat="false" ht="22.5" hidden="false" customHeight="true" outlineLevel="0" collapsed="false">
      <c r="A222" s="26" t="n">
        <v>9</v>
      </c>
      <c r="B222" s="149" t="s">
        <v>222</v>
      </c>
      <c r="C222" s="13" t="s">
        <v>30</v>
      </c>
      <c r="D222" s="13" t="n">
        <v>4</v>
      </c>
      <c r="E222" s="13" t="n">
        <f aca="false">SUM(F222:J222)</f>
        <v>48</v>
      </c>
      <c r="F222" s="94" t="n">
        <v>20</v>
      </c>
      <c r="G222" s="101"/>
      <c r="H222" s="101"/>
      <c r="I222" s="222" t="n">
        <v>28</v>
      </c>
      <c r="J222" s="156"/>
      <c r="S222" s="210"/>
      <c r="T222" s="209"/>
      <c r="U222" s="209"/>
      <c r="V222" s="209"/>
      <c r="W222" s="210"/>
      <c r="X222" s="209"/>
      <c r="Y222" s="209"/>
      <c r="Z222" s="209"/>
      <c r="AA222" s="51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</row>
    <row r="223" customFormat="false" ht="22.5" hidden="false" customHeight="true" outlineLevel="0" collapsed="false">
      <c r="A223" s="26" t="n">
        <v>10</v>
      </c>
      <c r="B223" s="149" t="s">
        <v>223</v>
      </c>
      <c r="C223" s="13" t="s">
        <v>30</v>
      </c>
      <c r="D223" s="13" t="n">
        <v>4</v>
      </c>
      <c r="E223" s="13" t="n">
        <f aca="false">SUM(F223:J223)</f>
        <v>40</v>
      </c>
      <c r="F223" s="94" t="n">
        <v>20</v>
      </c>
      <c r="G223" s="95" t="n">
        <v>20</v>
      </c>
      <c r="H223" s="84"/>
      <c r="I223" s="85"/>
      <c r="J223" s="223"/>
      <c r="S223" s="210"/>
      <c r="T223" s="209"/>
      <c r="U223" s="209"/>
      <c r="V223" s="209"/>
      <c r="W223" s="210"/>
      <c r="X223" s="209"/>
      <c r="Y223" s="209"/>
      <c r="Z223" s="209"/>
      <c r="AA223" s="51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</row>
    <row r="224" customFormat="false" ht="22.5" hidden="false" customHeight="true" outlineLevel="0" collapsed="false">
      <c r="A224" s="26" t="n">
        <v>11</v>
      </c>
      <c r="B224" s="149" t="s">
        <v>224</v>
      </c>
      <c r="C224" s="108"/>
      <c r="D224" s="13" t="n">
        <v>2</v>
      </c>
      <c r="E224" s="13" t="n">
        <f aca="false">SUM(F224:J224)</f>
        <v>24</v>
      </c>
      <c r="F224" s="94" t="n">
        <v>8</v>
      </c>
      <c r="G224" s="84"/>
      <c r="H224" s="95" t="n">
        <v>8</v>
      </c>
      <c r="I224" s="207" t="n">
        <v>8</v>
      </c>
      <c r="J224" s="156"/>
      <c r="Z224" s="3"/>
      <c r="AA224" s="51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</row>
    <row r="225" customFormat="false" ht="22.5" hidden="false" customHeight="true" outlineLevel="0" collapsed="false">
      <c r="A225" s="26" t="n">
        <v>12</v>
      </c>
      <c r="B225" s="149" t="s">
        <v>225</v>
      </c>
      <c r="C225" s="108"/>
      <c r="D225" s="13" t="n">
        <v>2</v>
      </c>
      <c r="E225" s="13" t="n">
        <v>28</v>
      </c>
      <c r="F225" s="104" t="n">
        <v>16</v>
      </c>
      <c r="G225" s="84"/>
      <c r="H225" s="84"/>
      <c r="I225" s="222" t="n">
        <v>12</v>
      </c>
      <c r="J225" s="156"/>
      <c r="Z225" s="3"/>
      <c r="AA225" s="51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</row>
    <row r="226" customFormat="false" ht="22.5" hidden="false" customHeight="true" outlineLevel="0" collapsed="false">
      <c r="A226" s="26" t="n">
        <v>13</v>
      </c>
      <c r="B226" s="149" t="s">
        <v>226</v>
      </c>
      <c r="C226" s="108"/>
      <c r="D226" s="13" t="n">
        <v>2</v>
      </c>
      <c r="E226" s="13" t="n">
        <v>28</v>
      </c>
      <c r="F226" s="94" t="n">
        <v>28</v>
      </c>
      <c r="G226" s="84"/>
      <c r="H226" s="84"/>
      <c r="I226" s="85"/>
      <c r="J226" s="156"/>
      <c r="Z226" s="3"/>
      <c r="AA226" s="51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</row>
    <row r="227" customFormat="false" ht="22.5" hidden="false" customHeight="true" outlineLevel="0" collapsed="false">
      <c r="A227" s="26" t="n">
        <v>14</v>
      </c>
      <c r="B227" s="149" t="s">
        <v>227</v>
      </c>
      <c r="C227" s="108"/>
      <c r="D227" s="13" t="n">
        <v>2</v>
      </c>
      <c r="E227" s="13" t="n">
        <f aca="false">SUM(F227:J227)</f>
        <v>26</v>
      </c>
      <c r="F227" s="94" t="n">
        <v>26</v>
      </c>
      <c r="G227" s="84"/>
      <c r="H227" s="84"/>
      <c r="I227" s="85"/>
      <c r="J227" s="156"/>
      <c r="Z227" s="3"/>
      <c r="AA227" s="51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</row>
    <row r="228" customFormat="false" ht="22.5" hidden="false" customHeight="true" outlineLevel="0" collapsed="false">
      <c r="A228" s="26" t="n">
        <v>15</v>
      </c>
      <c r="B228" s="149" t="s">
        <v>228</v>
      </c>
      <c r="C228" s="108"/>
      <c r="D228" s="13" t="n">
        <v>2</v>
      </c>
      <c r="E228" s="13" t="n">
        <v>26</v>
      </c>
      <c r="F228" s="94" t="n">
        <v>26</v>
      </c>
      <c r="G228" s="84"/>
      <c r="H228" s="84"/>
      <c r="I228" s="85"/>
      <c r="J228" s="156"/>
      <c r="Z228" s="3"/>
      <c r="AA228" s="51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</row>
    <row r="229" customFormat="false" ht="22.5" hidden="false" customHeight="true" outlineLevel="0" collapsed="false">
      <c r="A229" s="31" t="n">
        <v>16</v>
      </c>
      <c r="B229" s="269" t="s">
        <v>229</v>
      </c>
      <c r="C229" s="108"/>
      <c r="D229" s="13" t="n">
        <v>4</v>
      </c>
      <c r="E229" s="13" t="n">
        <v>36</v>
      </c>
      <c r="F229" s="94" t="n">
        <v>14</v>
      </c>
      <c r="G229" s="84"/>
      <c r="H229" s="105" t="n">
        <v>24</v>
      </c>
      <c r="I229" s="85"/>
      <c r="J229" s="156"/>
      <c r="Z229" s="3"/>
      <c r="AA229" s="51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</row>
    <row r="230" customFormat="false" ht="22.5" hidden="false" customHeight="true" outlineLevel="0" collapsed="false">
      <c r="A230" s="270" t="n">
        <v>17</v>
      </c>
      <c r="B230" s="271" t="s">
        <v>230</v>
      </c>
      <c r="C230" s="272"/>
      <c r="D230" s="13" t="n">
        <v>4</v>
      </c>
      <c r="E230" s="13" t="n">
        <v>59</v>
      </c>
      <c r="F230" s="94" t="n">
        <v>20</v>
      </c>
      <c r="G230" s="84"/>
      <c r="H230" s="105" t="n">
        <v>39</v>
      </c>
      <c r="I230" s="85"/>
      <c r="J230" s="156"/>
      <c r="Z230" s="3"/>
      <c r="AA230" s="51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</row>
    <row r="231" customFormat="false" ht="22.5" hidden="false" customHeight="true" outlineLevel="0" collapsed="false">
      <c r="Z231" s="3"/>
      <c r="AA231" s="14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</row>
    <row r="232" customFormat="false" ht="22.5" hidden="false" customHeight="true" outlineLevel="0" collapsed="false">
      <c r="Z232" s="3"/>
      <c r="AA232" s="14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</row>
    <row r="233" customFormat="false" ht="22.5" hidden="false" customHeight="true" outlineLevel="0" collapsed="false">
      <c r="Z233" s="3"/>
      <c r="AA233" s="14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</row>
    <row r="234" customFormat="false" ht="22.5" hidden="false" customHeight="true" outlineLevel="0" collapsed="false">
      <c r="A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3"/>
      <c r="AA234" s="14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</row>
    <row r="235" customFormat="false" ht="22.5" hidden="false" customHeight="true" outlineLevel="0" collapsed="false">
      <c r="A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3"/>
      <c r="AA235" s="14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</row>
    <row r="236" customFormat="false" ht="22.5" hidden="false" customHeight="true" outlineLevel="0" collapsed="false">
      <c r="A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3"/>
      <c r="AA236" s="14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</row>
    <row r="237" customFormat="false" ht="22.5" hidden="false" customHeight="true" outlineLevel="0" collapsed="false">
      <c r="A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3"/>
      <c r="AA237" s="14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</row>
  </sheetData>
  <mergeCells count="96">
    <mergeCell ref="C1:C6"/>
    <mergeCell ref="D1:D6"/>
    <mergeCell ref="E1:J2"/>
    <mergeCell ref="K1:R1"/>
    <mergeCell ref="S1:V2"/>
    <mergeCell ref="W1:Z2"/>
    <mergeCell ref="K2:N2"/>
    <mergeCell ref="O2:R2"/>
    <mergeCell ref="E3:E6"/>
    <mergeCell ref="F3:F7"/>
    <mergeCell ref="G3:G7"/>
    <mergeCell ref="H3:H7"/>
    <mergeCell ref="I3:I7"/>
    <mergeCell ref="J3:J7"/>
    <mergeCell ref="K3:L3"/>
    <mergeCell ref="M3:N3"/>
    <mergeCell ref="O3:P3"/>
    <mergeCell ref="Q3:R3"/>
    <mergeCell ref="K4:L4"/>
    <mergeCell ref="M4:N4"/>
    <mergeCell ref="O4:P4"/>
    <mergeCell ref="Q4:R4"/>
    <mergeCell ref="S4:S6"/>
    <mergeCell ref="T4:T6"/>
    <mergeCell ref="U4:U6"/>
    <mergeCell ref="V4:V6"/>
    <mergeCell ref="W4:W6"/>
    <mergeCell ref="X4:X6"/>
    <mergeCell ref="Y4:Y6"/>
    <mergeCell ref="Z4:Z6"/>
    <mergeCell ref="K5:K7"/>
    <mergeCell ref="L5:L7"/>
    <mergeCell ref="M5:M7"/>
    <mergeCell ref="N5:N7"/>
    <mergeCell ref="O5:O7"/>
    <mergeCell ref="P5:P7"/>
    <mergeCell ref="Q5:Q7"/>
    <mergeCell ref="R5:R7"/>
    <mergeCell ref="A11:A15"/>
    <mergeCell ref="S11:S15"/>
    <mergeCell ref="W11:W15"/>
    <mergeCell ref="F15:J15"/>
    <mergeCell ref="K15:L15"/>
    <mergeCell ref="F16:J16"/>
    <mergeCell ref="K16:L16"/>
    <mergeCell ref="A18:A21"/>
    <mergeCell ref="T18:T21"/>
    <mergeCell ref="X18:X21"/>
    <mergeCell ref="F21:J21"/>
    <mergeCell ref="M21:N21"/>
    <mergeCell ref="M22:N22"/>
    <mergeCell ref="F23:J23"/>
    <mergeCell ref="M23:N23"/>
    <mergeCell ref="A25:A27"/>
    <mergeCell ref="U25:U27"/>
    <mergeCell ref="Y25:Y27"/>
    <mergeCell ref="F27:J27"/>
    <mergeCell ref="O27:P27"/>
    <mergeCell ref="F29:J29"/>
    <mergeCell ref="O29:P29"/>
    <mergeCell ref="K34:R34"/>
    <mergeCell ref="S34:V34"/>
    <mergeCell ref="W34:Z34"/>
    <mergeCell ref="K35:R35"/>
    <mergeCell ref="W35:Z35"/>
    <mergeCell ref="A48:B48"/>
    <mergeCell ref="F48:F51"/>
    <mergeCell ref="G48:G51"/>
    <mergeCell ref="H48:H51"/>
    <mergeCell ref="I48:I51"/>
    <mergeCell ref="J48:J51"/>
    <mergeCell ref="A49:B49"/>
    <mergeCell ref="A50:B50"/>
    <mergeCell ref="A75:B75"/>
    <mergeCell ref="F75:F78"/>
    <mergeCell ref="G75:G78"/>
    <mergeCell ref="H75:H78"/>
    <mergeCell ref="I75:I78"/>
    <mergeCell ref="J75:J78"/>
    <mergeCell ref="A76:B76"/>
    <mergeCell ref="A77:B77"/>
    <mergeCell ref="A112:B112"/>
    <mergeCell ref="F112:F115"/>
    <mergeCell ref="G112:G115"/>
    <mergeCell ref="H112:H115"/>
    <mergeCell ref="I112:I115"/>
    <mergeCell ref="J112:J115"/>
    <mergeCell ref="A113:B113"/>
    <mergeCell ref="A114:B114"/>
    <mergeCell ref="A148:B148"/>
    <mergeCell ref="A149:B149"/>
    <mergeCell ref="F185:F188"/>
    <mergeCell ref="G185:G188"/>
    <mergeCell ref="H185:H188"/>
    <mergeCell ref="I185:I188"/>
    <mergeCell ref="J185:J18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9" man="true" max="16383" min="0"/>
    <brk id="74" man="true" max="16383" min="0"/>
    <brk id="111" man="true" max="16383" min="0"/>
    <brk id="148" man="true" max="16383" min="0"/>
    <brk id="171" man="true" max="16383" min="0"/>
    <brk id="185" man="true" max="16383" min="0"/>
    <brk id="2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2:18:45Z</dcterms:created>
  <dc:creator>waldeczek</dc:creator>
  <dc:description/>
  <dc:language>en-US</dc:language>
  <cp:lastModifiedBy>Magdalena</cp:lastModifiedBy>
  <cp:lastPrinted>2019-05-17T13:25:13Z</cp:lastPrinted>
  <dcterms:modified xsi:type="dcterms:W3CDTF">2020-07-13T06:41:57Z</dcterms:modified>
  <cp:revision>0</cp:revision>
  <dc:subject/>
  <dc:title/>
</cp:coreProperties>
</file>